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  <sheet name="Munka2" sheetId="3" state="visible" r:id="rId4"/>
  </sheets>
  <definedNames>
    <definedName function="false" hidden="false" localSheetId="0" name="_xlnm.Print_Area" vbProcedure="false">Munka1!$A:$G</definedName>
    <definedName function="true" hidden="false" name="DEC.HEX" vbProcedure="true"/>
    <definedName function="true" hidden="false" name="HEX.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1:O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0"/>
      <color rgb="FF000000"/>
      <name val="Arial Narrow"/>
      <family val="2"/>
      <charset val="238"/>
    </font>
    <font>
      <sz val="48"/>
      <color rgb="FF000000"/>
      <name val="Segoe UI Semibold"/>
      <family val="2"/>
      <charset val="238"/>
    </font>
    <font>
      <sz val="8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860640</xdr:colOff>
      <xdr:row>3</xdr:row>
      <xdr:rowOff>1488240</xdr:rowOff>
    </xdr:to>
    <xdr:pic>
      <xdr:nvPicPr>
        <xdr:cNvPr id="0" name="Kép 7" descr="http://www.vems.hu/files/JorgenKarlsson/Vems-v2.0test6.gif"/>
        <xdr:cNvPicPr/>
      </xdr:nvPicPr>
      <xdr:blipFill>
        <a:blip r:embed="rId1"/>
        <a:stretch/>
      </xdr:blipFill>
      <xdr:spPr>
        <a:xfrm>
          <a:off x="0" y="2533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9880</xdr:rowOff>
    </xdr:from>
    <xdr:to>
      <xdr:col>0</xdr:col>
      <xdr:colOff>3860640</xdr:colOff>
      <xdr:row>3</xdr:row>
      <xdr:rowOff>1518120</xdr:rowOff>
    </xdr:to>
    <xdr:pic>
      <xdr:nvPicPr>
        <xdr:cNvPr id="1" name="Kép 8" descr="http://www.vems.hu/files/JorgenKarlsson/Vems-v2.0test6.gif"/>
        <xdr:cNvPicPr/>
      </xdr:nvPicPr>
      <xdr:blipFill>
        <a:blip r:embed="rId2"/>
        <a:stretch/>
      </xdr:blipFill>
      <xdr:spPr>
        <a:xfrm>
          <a:off x="0" y="25635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1523880</xdr:rowOff>
    </xdr:to>
    <xdr:pic>
      <xdr:nvPicPr>
        <xdr:cNvPr id="2" name="Kép 1" descr=""/>
        <xdr:cNvPicPr/>
      </xdr:nvPicPr>
      <xdr:blipFill>
        <a:blip r:embed="rId3"/>
        <a:stretch/>
      </xdr:blipFill>
      <xdr:spPr>
        <a:xfrm>
          <a:off x="5526360" y="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23000</xdr:colOff>
      <xdr:row>1</xdr:row>
      <xdr:rowOff>19080</xdr:rowOff>
    </xdr:to>
    <xdr:pic>
      <xdr:nvPicPr>
        <xdr:cNvPr id="3" name="Kép 21" descr=""/>
        <xdr:cNvPicPr/>
      </xdr:nvPicPr>
      <xdr:blipFill>
        <a:blip r:embed="rId4"/>
        <a:stretch/>
      </xdr:blipFill>
      <xdr:spPr>
        <a:xfrm>
          <a:off x="0" y="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908960</xdr:colOff>
      <xdr:row>0</xdr:row>
      <xdr:rowOff>1523880</xdr:rowOff>
    </xdr:to>
    <xdr:pic>
      <xdr:nvPicPr>
        <xdr:cNvPr id="4" name="Kép 18" descr=""/>
        <xdr:cNvPicPr/>
      </xdr:nvPicPr>
      <xdr:blipFill>
        <a:blip r:embed="rId5"/>
        <a:stretch/>
      </xdr:blipFill>
      <xdr:spPr>
        <a:xfrm>
          <a:off x="11133360" y="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440</xdr:colOff>
      <xdr:row>3</xdr:row>
      <xdr:rowOff>1523880</xdr:rowOff>
    </xdr:to>
    <xdr:pic>
      <xdr:nvPicPr>
        <xdr:cNvPr id="5" name="Kép 22" descr=""/>
        <xdr:cNvPicPr/>
      </xdr:nvPicPr>
      <xdr:blipFill>
        <a:blip r:embed="rId6"/>
        <a:stretch/>
      </xdr:blipFill>
      <xdr:spPr>
        <a:xfrm>
          <a:off x="5526360" y="25336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23000</xdr:colOff>
      <xdr:row>4</xdr:row>
      <xdr:rowOff>19080</xdr:rowOff>
    </xdr:to>
    <xdr:pic>
      <xdr:nvPicPr>
        <xdr:cNvPr id="6" name="Kép 23" descr=""/>
        <xdr:cNvPicPr/>
      </xdr:nvPicPr>
      <xdr:blipFill>
        <a:blip r:embed="rId7"/>
        <a:stretch/>
      </xdr:blipFill>
      <xdr:spPr>
        <a:xfrm>
          <a:off x="0" y="25336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4908960</xdr:colOff>
      <xdr:row>3</xdr:row>
      <xdr:rowOff>1523880</xdr:rowOff>
    </xdr:to>
    <xdr:pic>
      <xdr:nvPicPr>
        <xdr:cNvPr id="7" name="Kép 24" descr=""/>
        <xdr:cNvPicPr/>
      </xdr:nvPicPr>
      <xdr:blipFill>
        <a:blip r:embed="rId8"/>
        <a:stretch/>
      </xdr:blipFill>
      <xdr:spPr>
        <a:xfrm>
          <a:off x="11133360" y="25336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908600</xdr:colOff>
      <xdr:row>0</xdr:row>
      <xdr:rowOff>1523880</xdr:rowOff>
    </xdr:to>
    <xdr:pic>
      <xdr:nvPicPr>
        <xdr:cNvPr id="8" name="Kép 25" descr=""/>
        <xdr:cNvPicPr/>
      </xdr:nvPicPr>
      <xdr:blipFill>
        <a:blip r:embed="rId9"/>
        <a:stretch/>
      </xdr:blipFill>
      <xdr:spPr>
        <a:xfrm>
          <a:off x="16688520" y="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908600</xdr:colOff>
      <xdr:row>3</xdr:row>
      <xdr:rowOff>1523880</xdr:rowOff>
    </xdr:to>
    <xdr:pic>
      <xdr:nvPicPr>
        <xdr:cNvPr id="9" name="Kép 26" descr=""/>
        <xdr:cNvPicPr/>
      </xdr:nvPicPr>
      <xdr:blipFill>
        <a:blip r:embed="rId10"/>
        <a:stretch/>
      </xdr:blipFill>
      <xdr:spPr>
        <a:xfrm>
          <a:off x="16688520" y="253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860640</xdr:colOff>
      <xdr:row>3</xdr:row>
      <xdr:rowOff>1488240</xdr:rowOff>
    </xdr:to>
    <xdr:pic>
      <xdr:nvPicPr>
        <xdr:cNvPr id="10" name="Kép 27" descr="http://www.vems.hu/files/JorgenKarlsson/Vems-v2.0test6.gif"/>
        <xdr:cNvPicPr/>
      </xdr:nvPicPr>
      <xdr:blipFill>
        <a:blip r:embed="rId11"/>
        <a:stretch/>
      </xdr:blipFill>
      <xdr:spPr>
        <a:xfrm>
          <a:off x="22243320" y="2533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9880</xdr:rowOff>
    </xdr:from>
    <xdr:to>
      <xdr:col>8</xdr:col>
      <xdr:colOff>3860640</xdr:colOff>
      <xdr:row>3</xdr:row>
      <xdr:rowOff>1518120</xdr:rowOff>
    </xdr:to>
    <xdr:pic>
      <xdr:nvPicPr>
        <xdr:cNvPr id="11" name="Kép 28" descr="http://www.vems.hu/files/JorgenKarlsson/Vems-v2.0test6.gif"/>
        <xdr:cNvPicPr/>
      </xdr:nvPicPr>
      <xdr:blipFill>
        <a:blip r:embed="rId12"/>
        <a:stretch/>
      </xdr:blipFill>
      <xdr:spPr>
        <a:xfrm>
          <a:off x="22243320" y="25635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440</xdr:colOff>
      <xdr:row>0</xdr:row>
      <xdr:rowOff>1523880</xdr:rowOff>
    </xdr:to>
    <xdr:pic>
      <xdr:nvPicPr>
        <xdr:cNvPr id="12" name="Kép 29" descr=""/>
        <xdr:cNvPicPr/>
      </xdr:nvPicPr>
      <xdr:blipFill>
        <a:blip r:embed="rId13"/>
        <a:stretch/>
      </xdr:blipFill>
      <xdr:spPr>
        <a:xfrm>
          <a:off x="27769680" y="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923360</xdr:colOff>
      <xdr:row>1</xdr:row>
      <xdr:rowOff>19080</xdr:rowOff>
    </xdr:to>
    <xdr:pic>
      <xdr:nvPicPr>
        <xdr:cNvPr id="13" name="Kép 30" descr=""/>
        <xdr:cNvPicPr/>
      </xdr:nvPicPr>
      <xdr:blipFill>
        <a:blip r:embed="rId14"/>
        <a:stretch/>
      </xdr:blipFill>
      <xdr:spPr>
        <a:xfrm>
          <a:off x="22243320" y="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908600</xdr:colOff>
      <xdr:row>0</xdr:row>
      <xdr:rowOff>1523880</xdr:rowOff>
    </xdr:to>
    <xdr:pic>
      <xdr:nvPicPr>
        <xdr:cNvPr id="14" name="Kép 31" descr=""/>
        <xdr:cNvPicPr/>
      </xdr:nvPicPr>
      <xdr:blipFill>
        <a:blip r:embed="rId15"/>
        <a:stretch/>
      </xdr:blipFill>
      <xdr:spPr>
        <a:xfrm>
          <a:off x="33377040" y="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10440</xdr:colOff>
      <xdr:row>3</xdr:row>
      <xdr:rowOff>1523880</xdr:rowOff>
    </xdr:to>
    <xdr:pic>
      <xdr:nvPicPr>
        <xdr:cNvPr id="15" name="Kép 32" descr=""/>
        <xdr:cNvPicPr/>
      </xdr:nvPicPr>
      <xdr:blipFill>
        <a:blip r:embed="rId16"/>
        <a:stretch/>
      </xdr:blipFill>
      <xdr:spPr>
        <a:xfrm>
          <a:off x="27769680" y="25336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4923360</xdr:colOff>
      <xdr:row>4</xdr:row>
      <xdr:rowOff>19080</xdr:rowOff>
    </xdr:to>
    <xdr:pic>
      <xdr:nvPicPr>
        <xdr:cNvPr id="16" name="Kép 34" descr=""/>
        <xdr:cNvPicPr/>
      </xdr:nvPicPr>
      <xdr:blipFill>
        <a:blip r:embed="rId17"/>
        <a:stretch/>
      </xdr:blipFill>
      <xdr:spPr>
        <a:xfrm>
          <a:off x="22243320" y="25336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4908600</xdr:colOff>
      <xdr:row>3</xdr:row>
      <xdr:rowOff>1523880</xdr:rowOff>
    </xdr:to>
    <xdr:pic>
      <xdr:nvPicPr>
        <xdr:cNvPr id="17" name="Kép 35" descr=""/>
        <xdr:cNvPicPr/>
      </xdr:nvPicPr>
      <xdr:blipFill>
        <a:blip r:embed="rId18"/>
        <a:stretch/>
      </xdr:blipFill>
      <xdr:spPr>
        <a:xfrm>
          <a:off x="33377040" y="253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4908600</xdr:colOff>
      <xdr:row>0</xdr:row>
      <xdr:rowOff>1523880</xdr:rowOff>
    </xdr:to>
    <xdr:pic>
      <xdr:nvPicPr>
        <xdr:cNvPr id="18" name="Kép 40" descr=""/>
        <xdr:cNvPicPr/>
      </xdr:nvPicPr>
      <xdr:blipFill>
        <a:blip r:embed="rId19"/>
        <a:stretch/>
      </xdr:blipFill>
      <xdr:spPr>
        <a:xfrm>
          <a:off x="38931840" y="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4908600</xdr:colOff>
      <xdr:row>3</xdr:row>
      <xdr:rowOff>1523880</xdr:rowOff>
    </xdr:to>
    <xdr:pic>
      <xdr:nvPicPr>
        <xdr:cNvPr id="19" name="Kép 41" descr=""/>
        <xdr:cNvPicPr/>
      </xdr:nvPicPr>
      <xdr:blipFill>
        <a:blip r:embed="rId20"/>
        <a:stretch/>
      </xdr:blipFill>
      <xdr:spPr>
        <a:xfrm>
          <a:off x="38931840" y="253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860640</xdr:colOff>
      <xdr:row>6</xdr:row>
      <xdr:rowOff>1488240</xdr:rowOff>
    </xdr:to>
    <xdr:pic>
      <xdr:nvPicPr>
        <xdr:cNvPr id="20" name="Kép 42" descr="http://www.vems.hu/files/JorgenKarlsson/Vems-v2.0test6.gif"/>
        <xdr:cNvPicPr/>
      </xdr:nvPicPr>
      <xdr:blipFill>
        <a:blip r:embed="rId21"/>
        <a:stretch/>
      </xdr:blipFill>
      <xdr:spPr>
        <a:xfrm>
          <a:off x="0" y="50864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9520</xdr:rowOff>
    </xdr:from>
    <xdr:to>
      <xdr:col>0</xdr:col>
      <xdr:colOff>3860640</xdr:colOff>
      <xdr:row>6</xdr:row>
      <xdr:rowOff>1518120</xdr:rowOff>
    </xdr:to>
    <xdr:pic>
      <xdr:nvPicPr>
        <xdr:cNvPr id="21" name="Kép 43" descr="http://www.vems.hu/files/JorgenKarlsson/Vems-v2.0test6.gif"/>
        <xdr:cNvPicPr/>
      </xdr:nvPicPr>
      <xdr:blipFill>
        <a:blip r:embed="rId22"/>
        <a:stretch/>
      </xdr:blipFill>
      <xdr:spPr>
        <a:xfrm>
          <a:off x="0" y="51159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440</xdr:colOff>
      <xdr:row>6</xdr:row>
      <xdr:rowOff>1523880</xdr:rowOff>
    </xdr:to>
    <xdr:pic>
      <xdr:nvPicPr>
        <xdr:cNvPr id="22" name="Kép 44" descr=""/>
        <xdr:cNvPicPr/>
      </xdr:nvPicPr>
      <xdr:blipFill>
        <a:blip r:embed="rId23"/>
        <a:stretch/>
      </xdr:blipFill>
      <xdr:spPr>
        <a:xfrm>
          <a:off x="5526360" y="50864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923000</xdr:colOff>
      <xdr:row>7</xdr:row>
      <xdr:rowOff>19080</xdr:rowOff>
    </xdr:to>
    <xdr:pic>
      <xdr:nvPicPr>
        <xdr:cNvPr id="23" name="Kép 45" descr=""/>
        <xdr:cNvPicPr/>
      </xdr:nvPicPr>
      <xdr:blipFill>
        <a:blip r:embed="rId24"/>
        <a:stretch/>
      </xdr:blipFill>
      <xdr:spPr>
        <a:xfrm>
          <a:off x="0" y="508644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908960</xdr:colOff>
      <xdr:row>6</xdr:row>
      <xdr:rowOff>1523880</xdr:rowOff>
    </xdr:to>
    <xdr:pic>
      <xdr:nvPicPr>
        <xdr:cNvPr id="24" name="Kép 46" descr=""/>
        <xdr:cNvPicPr/>
      </xdr:nvPicPr>
      <xdr:blipFill>
        <a:blip r:embed="rId25"/>
        <a:stretch/>
      </xdr:blipFill>
      <xdr:spPr>
        <a:xfrm>
          <a:off x="11133360" y="508644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908600</xdr:colOff>
      <xdr:row>6</xdr:row>
      <xdr:rowOff>1523880</xdr:rowOff>
    </xdr:to>
    <xdr:pic>
      <xdr:nvPicPr>
        <xdr:cNvPr id="25" name="Kép 47" descr=""/>
        <xdr:cNvPicPr/>
      </xdr:nvPicPr>
      <xdr:blipFill>
        <a:blip r:embed="rId26"/>
        <a:stretch/>
      </xdr:blipFill>
      <xdr:spPr>
        <a:xfrm>
          <a:off x="16688520" y="50864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860640</xdr:colOff>
      <xdr:row>6</xdr:row>
      <xdr:rowOff>1488240</xdr:rowOff>
    </xdr:to>
    <xdr:pic>
      <xdr:nvPicPr>
        <xdr:cNvPr id="26" name="Kép 48" descr="http://www.vems.hu/files/JorgenKarlsson/Vems-v2.0test6.gif"/>
        <xdr:cNvPicPr/>
      </xdr:nvPicPr>
      <xdr:blipFill>
        <a:blip r:embed="rId27"/>
        <a:stretch/>
      </xdr:blipFill>
      <xdr:spPr>
        <a:xfrm>
          <a:off x="22243320" y="50864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29520</xdr:rowOff>
    </xdr:from>
    <xdr:to>
      <xdr:col>8</xdr:col>
      <xdr:colOff>3860640</xdr:colOff>
      <xdr:row>6</xdr:row>
      <xdr:rowOff>1518120</xdr:rowOff>
    </xdr:to>
    <xdr:pic>
      <xdr:nvPicPr>
        <xdr:cNvPr id="27" name="Kép 49" descr="http://www.vems.hu/files/JorgenKarlsson/Vems-v2.0test6.gif"/>
        <xdr:cNvPicPr/>
      </xdr:nvPicPr>
      <xdr:blipFill>
        <a:blip r:embed="rId28"/>
        <a:stretch/>
      </xdr:blipFill>
      <xdr:spPr>
        <a:xfrm>
          <a:off x="22243320" y="51159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0440</xdr:colOff>
      <xdr:row>6</xdr:row>
      <xdr:rowOff>1523880</xdr:rowOff>
    </xdr:to>
    <xdr:pic>
      <xdr:nvPicPr>
        <xdr:cNvPr id="28" name="Kép 50" descr=""/>
        <xdr:cNvPicPr/>
      </xdr:nvPicPr>
      <xdr:blipFill>
        <a:blip r:embed="rId29"/>
        <a:stretch/>
      </xdr:blipFill>
      <xdr:spPr>
        <a:xfrm>
          <a:off x="27769680" y="50864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4923360</xdr:colOff>
      <xdr:row>7</xdr:row>
      <xdr:rowOff>19080</xdr:rowOff>
    </xdr:to>
    <xdr:pic>
      <xdr:nvPicPr>
        <xdr:cNvPr id="29" name="Kép 51" descr=""/>
        <xdr:cNvPicPr/>
      </xdr:nvPicPr>
      <xdr:blipFill>
        <a:blip r:embed="rId30"/>
        <a:stretch/>
      </xdr:blipFill>
      <xdr:spPr>
        <a:xfrm>
          <a:off x="22243320" y="508644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908600</xdr:colOff>
      <xdr:row>6</xdr:row>
      <xdr:rowOff>1523880</xdr:rowOff>
    </xdr:to>
    <xdr:pic>
      <xdr:nvPicPr>
        <xdr:cNvPr id="30" name="Kép 52" descr=""/>
        <xdr:cNvPicPr/>
      </xdr:nvPicPr>
      <xdr:blipFill>
        <a:blip r:embed="rId31"/>
        <a:stretch/>
      </xdr:blipFill>
      <xdr:spPr>
        <a:xfrm>
          <a:off x="33377040" y="50864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4908600</xdr:colOff>
      <xdr:row>6</xdr:row>
      <xdr:rowOff>1523880</xdr:rowOff>
    </xdr:to>
    <xdr:pic>
      <xdr:nvPicPr>
        <xdr:cNvPr id="31" name="Kép 53" descr=""/>
        <xdr:cNvPicPr/>
      </xdr:nvPicPr>
      <xdr:blipFill>
        <a:blip r:embed="rId32"/>
        <a:stretch/>
      </xdr:blipFill>
      <xdr:spPr>
        <a:xfrm>
          <a:off x="38931840" y="50864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860640</xdr:colOff>
      <xdr:row>9</xdr:row>
      <xdr:rowOff>1488240</xdr:rowOff>
    </xdr:to>
    <xdr:pic>
      <xdr:nvPicPr>
        <xdr:cNvPr id="32" name="Kép 54" descr="http://www.vems.hu/files/JorgenKarlsson/Vems-v2.0test6.gif"/>
        <xdr:cNvPicPr/>
      </xdr:nvPicPr>
      <xdr:blipFill>
        <a:blip r:embed="rId33"/>
        <a:stretch/>
      </xdr:blipFill>
      <xdr:spPr>
        <a:xfrm>
          <a:off x="0" y="76201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520</xdr:rowOff>
    </xdr:from>
    <xdr:to>
      <xdr:col>0</xdr:col>
      <xdr:colOff>3860640</xdr:colOff>
      <xdr:row>9</xdr:row>
      <xdr:rowOff>1517760</xdr:rowOff>
    </xdr:to>
    <xdr:pic>
      <xdr:nvPicPr>
        <xdr:cNvPr id="33" name="Kép 55" descr="http://www.vems.hu/files/JorgenKarlsson/Vems-v2.0test6.gif"/>
        <xdr:cNvPicPr/>
      </xdr:nvPicPr>
      <xdr:blipFill>
        <a:blip r:embed="rId34"/>
        <a:stretch/>
      </xdr:blipFill>
      <xdr:spPr>
        <a:xfrm>
          <a:off x="0" y="76496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440</xdr:colOff>
      <xdr:row>9</xdr:row>
      <xdr:rowOff>1523880</xdr:rowOff>
    </xdr:to>
    <xdr:pic>
      <xdr:nvPicPr>
        <xdr:cNvPr id="34" name="Kép 56" descr=""/>
        <xdr:cNvPicPr/>
      </xdr:nvPicPr>
      <xdr:blipFill>
        <a:blip r:embed="rId35"/>
        <a:stretch/>
      </xdr:blipFill>
      <xdr:spPr>
        <a:xfrm>
          <a:off x="5526360" y="76201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923000</xdr:colOff>
      <xdr:row>10</xdr:row>
      <xdr:rowOff>19080</xdr:rowOff>
    </xdr:to>
    <xdr:pic>
      <xdr:nvPicPr>
        <xdr:cNvPr id="35" name="Kép 57" descr=""/>
        <xdr:cNvPicPr/>
      </xdr:nvPicPr>
      <xdr:blipFill>
        <a:blip r:embed="rId36"/>
        <a:stretch/>
      </xdr:blipFill>
      <xdr:spPr>
        <a:xfrm>
          <a:off x="0" y="762012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908960</xdr:colOff>
      <xdr:row>9</xdr:row>
      <xdr:rowOff>1523880</xdr:rowOff>
    </xdr:to>
    <xdr:pic>
      <xdr:nvPicPr>
        <xdr:cNvPr id="36" name="Kép 58" descr=""/>
        <xdr:cNvPicPr/>
      </xdr:nvPicPr>
      <xdr:blipFill>
        <a:blip r:embed="rId37"/>
        <a:stretch/>
      </xdr:blipFill>
      <xdr:spPr>
        <a:xfrm>
          <a:off x="11133360" y="762012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4908600</xdr:colOff>
      <xdr:row>9</xdr:row>
      <xdr:rowOff>1523880</xdr:rowOff>
    </xdr:to>
    <xdr:pic>
      <xdr:nvPicPr>
        <xdr:cNvPr id="37" name="Kép 59" descr=""/>
        <xdr:cNvPicPr/>
      </xdr:nvPicPr>
      <xdr:blipFill>
        <a:blip r:embed="rId38"/>
        <a:stretch/>
      </xdr:blipFill>
      <xdr:spPr>
        <a:xfrm>
          <a:off x="16688520" y="76201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860640</xdr:colOff>
      <xdr:row>9</xdr:row>
      <xdr:rowOff>1488240</xdr:rowOff>
    </xdr:to>
    <xdr:pic>
      <xdr:nvPicPr>
        <xdr:cNvPr id="38" name="Kép 60" descr="http://www.vems.hu/files/JorgenKarlsson/Vems-v2.0test6.gif"/>
        <xdr:cNvPicPr/>
      </xdr:nvPicPr>
      <xdr:blipFill>
        <a:blip r:embed="rId39"/>
        <a:stretch/>
      </xdr:blipFill>
      <xdr:spPr>
        <a:xfrm>
          <a:off x="22243320" y="76201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29520</xdr:rowOff>
    </xdr:from>
    <xdr:to>
      <xdr:col>8</xdr:col>
      <xdr:colOff>3860640</xdr:colOff>
      <xdr:row>9</xdr:row>
      <xdr:rowOff>1517760</xdr:rowOff>
    </xdr:to>
    <xdr:pic>
      <xdr:nvPicPr>
        <xdr:cNvPr id="39" name="Kép 61" descr="http://www.vems.hu/files/JorgenKarlsson/Vems-v2.0test6.gif"/>
        <xdr:cNvPicPr/>
      </xdr:nvPicPr>
      <xdr:blipFill>
        <a:blip r:embed="rId40"/>
        <a:stretch/>
      </xdr:blipFill>
      <xdr:spPr>
        <a:xfrm>
          <a:off x="22243320" y="76496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1523880</xdr:rowOff>
    </xdr:to>
    <xdr:pic>
      <xdr:nvPicPr>
        <xdr:cNvPr id="40" name="Kép 62" descr=""/>
        <xdr:cNvPicPr/>
      </xdr:nvPicPr>
      <xdr:blipFill>
        <a:blip r:embed="rId41"/>
        <a:stretch/>
      </xdr:blipFill>
      <xdr:spPr>
        <a:xfrm>
          <a:off x="27769680" y="76201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23360</xdr:colOff>
      <xdr:row>10</xdr:row>
      <xdr:rowOff>19080</xdr:rowOff>
    </xdr:to>
    <xdr:pic>
      <xdr:nvPicPr>
        <xdr:cNvPr id="41" name="Kép 63" descr=""/>
        <xdr:cNvPicPr/>
      </xdr:nvPicPr>
      <xdr:blipFill>
        <a:blip r:embed="rId42"/>
        <a:stretch/>
      </xdr:blipFill>
      <xdr:spPr>
        <a:xfrm>
          <a:off x="22243320" y="762012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908600</xdr:colOff>
      <xdr:row>9</xdr:row>
      <xdr:rowOff>1523880</xdr:rowOff>
    </xdr:to>
    <xdr:pic>
      <xdr:nvPicPr>
        <xdr:cNvPr id="42" name="Kép 64" descr=""/>
        <xdr:cNvPicPr/>
      </xdr:nvPicPr>
      <xdr:blipFill>
        <a:blip r:embed="rId43"/>
        <a:stretch/>
      </xdr:blipFill>
      <xdr:spPr>
        <a:xfrm>
          <a:off x="33377040" y="76201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908600</xdr:colOff>
      <xdr:row>9</xdr:row>
      <xdr:rowOff>1523880</xdr:rowOff>
    </xdr:to>
    <xdr:pic>
      <xdr:nvPicPr>
        <xdr:cNvPr id="43" name="Kép 65" descr=""/>
        <xdr:cNvPicPr/>
      </xdr:nvPicPr>
      <xdr:blipFill>
        <a:blip r:embed="rId44"/>
        <a:stretch/>
      </xdr:blipFill>
      <xdr:spPr>
        <a:xfrm>
          <a:off x="38931840" y="76201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860640</xdr:colOff>
      <xdr:row>12</xdr:row>
      <xdr:rowOff>1488240</xdr:rowOff>
    </xdr:to>
    <xdr:pic>
      <xdr:nvPicPr>
        <xdr:cNvPr id="44" name="Kép 66" descr="http://www.vems.hu/files/JorgenKarlsson/Vems-v2.0test6.gif"/>
        <xdr:cNvPicPr/>
      </xdr:nvPicPr>
      <xdr:blipFill>
        <a:blip r:embed="rId45"/>
        <a:stretch/>
      </xdr:blipFill>
      <xdr:spPr>
        <a:xfrm>
          <a:off x="0" y="101728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9520</xdr:rowOff>
    </xdr:from>
    <xdr:to>
      <xdr:col>0</xdr:col>
      <xdr:colOff>3860640</xdr:colOff>
      <xdr:row>12</xdr:row>
      <xdr:rowOff>1517760</xdr:rowOff>
    </xdr:to>
    <xdr:pic>
      <xdr:nvPicPr>
        <xdr:cNvPr id="45" name="Kép 67" descr="http://www.vems.hu/files/JorgenKarlsson/Vems-v2.0test6.gif"/>
        <xdr:cNvPicPr/>
      </xdr:nvPicPr>
      <xdr:blipFill>
        <a:blip r:embed="rId46"/>
        <a:stretch/>
      </xdr:blipFill>
      <xdr:spPr>
        <a:xfrm>
          <a:off x="0" y="102024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440</xdr:colOff>
      <xdr:row>12</xdr:row>
      <xdr:rowOff>1523880</xdr:rowOff>
    </xdr:to>
    <xdr:pic>
      <xdr:nvPicPr>
        <xdr:cNvPr id="46" name="Kép 68" descr=""/>
        <xdr:cNvPicPr/>
      </xdr:nvPicPr>
      <xdr:blipFill>
        <a:blip r:embed="rId47"/>
        <a:stretch/>
      </xdr:blipFill>
      <xdr:spPr>
        <a:xfrm>
          <a:off x="5526360" y="101728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23000</xdr:colOff>
      <xdr:row>13</xdr:row>
      <xdr:rowOff>19080</xdr:rowOff>
    </xdr:to>
    <xdr:pic>
      <xdr:nvPicPr>
        <xdr:cNvPr id="47" name="Kép 69" descr=""/>
        <xdr:cNvPicPr/>
      </xdr:nvPicPr>
      <xdr:blipFill>
        <a:blip r:embed="rId48"/>
        <a:stretch/>
      </xdr:blipFill>
      <xdr:spPr>
        <a:xfrm>
          <a:off x="0" y="101728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908960</xdr:colOff>
      <xdr:row>12</xdr:row>
      <xdr:rowOff>1523880</xdr:rowOff>
    </xdr:to>
    <xdr:pic>
      <xdr:nvPicPr>
        <xdr:cNvPr id="48" name="Kép 70" descr=""/>
        <xdr:cNvPicPr/>
      </xdr:nvPicPr>
      <xdr:blipFill>
        <a:blip r:embed="rId49"/>
        <a:stretch/>
      </xdr:blipFill>
      <xdr:spPr>
        <a:xfrm>
          <a:off x="11133360" y="101728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908600</xdr:colOff>
      <xdr:row>12</xdr:row>
      <xdr:rowOff>1523880</xdr:rowOff>
    </xdr:to>
    <xdr:pic>
      <xdr:nvPicPr>
        <xdr:cNvPr id="49" name="Kép 71" descr=""/>
        <xdr:cNvPicPr/>
      </xdr:nvPicPr>
      <xdr:blipFill>
        <a:blip r:embed="rId50"/>
        <a:stretch/>
      </xdr:blipFill>
      <xdr:spPr>
        <a:xfrm>
          <a:off x="16688520" y="101728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860640</xdr:colOff>
      <xdr:row>12</xdr:row>
      <xdr:rowOff>1488240</xdr:rowOff>
    </xdr:to>
    <xdr:pic>
      <xdr:nvPicPr>
        <xdr:cNvPr id="50" name="Kép 72" descr="http://www.vems.hu/files/JorgenKarlsson/Vems-v2.0test6.gif"/>
        <xdr:cNvPicPr/>
      </xdr:nvPicPr>
      <xdr:blipFill>
        <a:blip r:embed="rId51"/>
        <a:stretch/>
      </xdr:blipFill>
      <xdr:spPr>
        <a:xfrm>
          <a:off x="22243320" y="101728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29520</xdr:rowOff>
    </xdr:from>
    <xdr:to>
      <xdr:col>8</xdr:col>
      <xdr:colOff>3860640</xdr:colOff>
      <xdr:row>12</xdr:row>
      <xdr:rowOff>1517760</xdr:rowOff>
    </xdr:to>
    <xdr:pic>
      <xdr:nvPicPr>
        <xdr:cNvPr id="51" name="Kép 73" descr="http://www.vems.hu/files/JorgenKarlsson/Vems-v2.0test6.gif"/>
        <xdr:cNvPicPr/>
      </xdr:nvPicPr>
      <xdr:blipFill>
        <a:blip r:embed="rId52"/>
        <a:stretch/>
      </xdr:blipFill>
      <xdr:spPr>
        <a:xfrm>
          <a:off x="22243320" y="102024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0440</xdr:colOff>
      <xdr:row>12</xdr:row>
      <xdr:rowOff>1523880</xdr:rowOff>
    </xdr:to>
    <xdr:pic>
      <xdr:nvPicPr>
        <xdr:cNvPr id="52" name="Kép 74" descr=""/>
        <xdr:cNvPicPr/>
      </xdr:nvPicPr>
      <xdr:blipFill>
        <a:blip r:embed="rId53"/>
        <a:stretch/>
      </xdr:blipFill>
      <xdr:spPr>
        <a:xfrm>
          <a:off x="27769680" y="101728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923360</xdr:colOff>
      <xdr:row>13</xdr:row>
      <xdr:rowOff>19080</xdr:rowOff>
    </xdr:to>
    <xdr:pic>
      <xdr:nvPicPr>
        <xdr:cNvPr id="53" name="Kép 75" descr=""/>
        <xdr:cNvPicPr/>
      </xdr:nvPicPr>
      <xdr:blipFill>
        <a:blip r:embed="rId54"/>
        <a:stretch/>
      </xdr:blipFill>
      <xdr:spPr>
        <a:xfrm>
          <a:off x="22243320" y="101728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908600</xdr:colOff>
      <xdr:row>12</xdr:row>
      <xdr:rowOff>1523880</xdr:rowOff>
    </xdr:to>
    <xdr:pic>
      <xdr:nvPicPr>
        <xdr:cNvPr id="54" name="Kép 76" descr=""/>
        <xdr:cNvPicPr/>
      </xdr:nvPicPr>
      <xdr:blipFill>
        <a:blip r:embed="rId55"/>
        <a:stretch/>
      </xdr:blipFill>
      <xdr:spPr>
        <a:xfrm>
          <a:off x="33377040" y="101728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4908600</xdr:colOff>
      <xdr:row>12</xdr:row>
      <xdr:rowOff>1523880</xdr:rowOff>
    </xdr:to>
    <xdr:pic>
      <xdr:nvPicPr>
        <xdr:cNvPr id="55" name="Kép 77" descr=""/>
        <xdr:cNvPicPr/>
      </xdr:nvPicPr>
      <xdr:blipFill>
        <a:blip r:embed="rId56"/>
        <a:stretch/>
      </xdr:blipFill>
      <xdr:spPr>
        <a:xfrm>
          <a:off x="38931840" y="101728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860640</xdr:colOff>
      <xdr:row>15</xdr:row>
      <xdr:rowOff>1488600</xdr:rowOff>
    </xdr:to>
    <xdr:pic>
      <xdr:nvPicPr>
        <xdr:cNvPr id="56" name="Kép 78" descr="http://www.vems.hu/files/JorgenKarlsson/Vems-v2.0test6.gif"/>
        <xdr:cNvPicPr/>
      </xdr:nvPicPr>
      <xdr:blipFill>
        <a:blip r:embed="rId57"/>
        <a:stretch/>
      </xdr:blipFill>
      <xdr:spPr>
        <a:xfrm>
          <a:off x="0" y="1270620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9880</xdr:rowOff>
    </xdr:from>
    <xdr:to>
      <xdr:col>0</xdr:col>
      <xdr:colOff>3860640</xdr:colOff>
      <xdr:row>15</xdr:row>
      <xdr:rowOff>1518120</xdr:rowOff>
    </xdr:to>
    <xdr:pic>
      <xdr:nvPicPr>
        <xdr:cNvPr id="57" name="Kép 79" descr="http://www.vems.hu/files/JorgenKarlsson/Vems-v2.0test6.gif"/>
        <xdr:cNvPicPr/>
      </xdr:nvPicPr>
      <xdr:blipFill>
        <a:blip r:embed="rId58"/>
        <a:stretch/>
      </xdr:blipFill>
      <xdr:spPr>
        <a:xfrm>
          <a:off x="0" y="127360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440</xdr:colOff>
      <xdr:row>15</xdr:row>
      <xdr:rowOff>1524240</xdr:rowOff>
    </xdr:to>
    <xdr:pic>
      <xdr:nvPicPr>
        <xdr:cNvPr id="58" name="Kép 80" descr=""/>
        <xdr:cNvPicPr/>
      </xdr:nvPicPr>
      <xdr:blipFill>
        <a:blip r:embed="rId59"/>
        <a:stretch/>
      </xdr:blipFill>
      <xdr:spPr>
        <a:xfrm>
          <a:off x="5526360" y="1270620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923000</xdr:colOff>
      <xdr:row>16</xdr:row>
      <xdr:rowOff>19080</xdr:rowOff>
    </xdr:to>
    <xdr:pic>
      <xdr:nvPicPr>
        <xdr:cNvPr id="59" name="Kép 81" descr=""/>
        <xdr:cNvPicPr/>
      </xdr:nvPicPr>
      <xdr:blipFill>
        <a:blip r:embed="rId60"/>
        <a:stretch/>
      </xdr:blipFill>
      <xdr:spPr>
        <a:xfrm>
          <a:off x="0" y="12706200"/>
          <a:ext cx="4923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908960</xdr:colOff>
      <xdr:row>15</xdr:row>
      <xdr:rowOff>1524240</xdr:rowOff>
    </xdr:to>
    <xdr:pic>
      <xdr:nvPicPr>
        <xdr:cNvPr id="60" name="Kép 82" descr=""/>
        <xdr:cNvPicPr/>
      </xdr:nvPicPr>
      <xdr:blipFill>
        <a:blip r:embed="rId61"/>
        <a:stretch/>
      </xdr:blipFill>
      <xdr:spPr>
        <a:xfrm>
          <a:off x="11133360" y="1270620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908600</xdr:colOff>
      <xdr:row>15</xdr:row>
      <xdr:rowOff>1524240</xdr:rowOff>
    </xdr:to>
    <xdr:pic>
      <xdr:nvPicPr>
        <xdr:cNvPr id="61" name="Kép 83" descr=""/>
        <xdr:cNvPicPr/>
      </xdr:nvPicPr>
      <xdr:blipFill>
        <a:blip r:embed="rId62"/>
        <a:stretch/>
      </xdr:blipFill>
      <xdr:spPr>
        <a:xfrm>
          <a:off x="16688520" y="127062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860640</xdr:colOff>
      <xdr:row>15</xdr:row>
      <xdr:rowOff>1488600</xdr:rowOff>
    </xdr:to>
    <xdr:pic>
      <xdr:nvPicPr>
        <xdr:cNvPr id="62" name="Kép 84" descr="http://www.vems.hu/files/JorgenKarlsson/Vems-v2.0test6.gif"/>
        <xdr:cNvPicPr/>
      </xdr:nvPicPr>
      <xdr:blipFill>
        <a:blip r:embed="rId63"/>
        <a:stretch/>
      </xdr:blipFill>
      <xdr:spPr>
        <a:xfrm>
          <a:off x="22243320" y="1270620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29880</xdr:rowOff>
    </xdr:from>
    <xdr:to>
      <xdr:col>8</xdr:col>
      <xdr:colOff>3860640</xdr:colOff>
      <xdr:row>15</xdr:row>
      <xdr:rowOff>1518120</xdr:rowOff>
    </xdr:to>
    <xdr:pic>
      <xdr:nvPicPr>
        <xdr:cNvPr id="63" name="Kép 85" descr="http://www.vems.hu/files/JorgenKarlsson/Vems-v2.0test6.gif"/>
        <xdr:cNvPicPr/>
      </xdr:nvPicPr>
      <xdr:blipFill>
        <a:blip r:embed="rId64"/>
        <a:stretch/>
      </xdr:blipFill>
      <xdr:spPr>
        <a:xfrm>
          <a:off x="22243320" y="127360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0440</xdr:colOff>
      <xdr:row>15</xdr:row>
      <xdr:rowOff>1524240</xdr:rowOff>
    </xdr:to>
    <xdr:pic>
      <xdr:nvPicPr>
        <xdr:cNvPr id="64" name="Kép 86" descr=""/>
        <xdr:cNvPicPr/>
      </xdr:nvPicPr>
      <xdr:blipFill>
        <a:blip r:embed="rId65"/>
        <a:stretch/>
      </xdr:blipFill>
      <xdr:spPr>
        <a:xfrm>
          <a:off x="27769680" y="1270620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23360</xdr:colOff>
      <xdr:row>16</xdr:row>
      <xdr:rowOff>19080</xdr:rowOff>
    </xdr:to>
    <xdr:pic>
      <xdr:nvPicPr>
        <xdr:cNvPr id="65" name="Kép 87" descr=""/>
        <xdr:cNvPicPr/>
      </xdr:nvPicPr>
      <xdr:blipFill>
        <a:blip r:embed="rId66"/>
        <a:stretch/>
      </xdr:blipFill>
      <xdr:spPr>
        <a:xfrm>
          <a:off x="22243320" y="12706200"/>
          <a:ext cx="4923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4908600</xdr:colOff>
      <xdr:row>15</xdr:row>
      <xdr:rowOff>1524240</xdr:rowOff>
    </xdr:to>
    <xdr:pic>
      <xdr:nvPicPr>
        <xdr:cNvPr id="66" name="Kép 88" descr=""/>
        <xdr:cNvPicPr/>
      </xdr:nvPicPr>
      <xdr:blipFill>
        <a:blip r:embed="rId67"/>
        <a:stretch/>
      </xdr:blipFill>
      <xdr:spPr>
        <a:xfrm>
          <a:off x="33377040" y="127062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908600</xdr:colOff>
      <xdr:row>15</xdr:row>
      <xdr:rowOff>1524240</xdr:rowOff>
    </xdr:to>
    <xdr:pic>
      <xdr:nvPicPr>
        <xdr:cNvPr id="67" name="Kép 89" descr=""/>
        <xdr:cNvPicPr/>
      </xdr:nvPicPr>
      <xdr:blipFill>
        <a:blip r:embed="rId68"/>
        <a:stretch/>
      </xdr:blipFill>
      <xdr:spPr>
        <a:xfrm>
          <a:off x="38931840" y="127062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860640</xdr:colOff>
      <xdr:row>18</xdr:row>
      <xdr:rowOff>1488240</xdr:rowOff>
    </xdr:to>
    <xdr:pic>
      <xdr:nvPicPr>
        <xdr:cNvPr id="68" name="Kép 90" descr="http://www.vems.hu/files/JorgenKarlsson/Vems-v2.0test6.gif"/>
        <xdr:cNvPicPr/>
      </xdr:nvPicPr>
      <xdr:blipFill>
        <a:blip r:embed="rId69"/>
        <a:stretch/>
      </xdr:blipFill>
      <xdr:spPr>
        <a:xfrm>
          <a:off x="0" y="152589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880</xdr:rowOff>
    </xdr:from>
    <xdr:to>
      <xdr:col>0</xdr:col>
      <xdr:colOff>3860640</xdr:colOff>
      <xdr:row>18</xdr:row>
      <xdr:rowOff>1518120</xdr:rowOff>
    </xdr:to>
    <xdr:pic>
      <xdr:nvPicPr>
        <xdr:cNvPr id="69" name="Kép 91" descr="http://www.vems.hu/files/JorgenKarlsson/Vems-v2.0test6.gif"/>
        <xdr:cNvPicPr/>
      </xdr:nvPicPr>
      <xdr:blipFill>
        <a:blip r:embed="rId70"/>
        <a:stretch/>
      </xdr:blipFill>
      <xdr:spPr>
        <a:xfrm>
          <a:off x="0" y="152888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440</xdr:colOff>
      <xdr:row>18</xdr:row>
      <xdr:rowOff>1524240</xdr:rowOff>
    </xdr:to>
    <xdr:pic>
      <xdr:nvPicPr>
        <xdr:cNvPr id="70" name="Kép 92" descr=""/>
        <xdr:cNvPicPr/>
      </xdr:nvPicPr>
      <xdr:blipFill>
        <a:blip r:embed="rId71"/>
        <a:stretch/>
      </xdr:blipFill>
      <xdr:spPr>
        <a:xfrm>
          <a:off x="5526360" y="1525896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923000</xdr:colOff>
      <xdr:row>19</xdr:row>
      <xdr:rowOff>18720</xdr:rowOff>
    </xdr:to>
    <xdr:pic>
      <xdr:nvPicPr>
        <xdr:cNvPr id="71" name="Kép 93" descr=""/>
        <xdr:cNvPicPr/>
      </xdr:nvPicPr>
      <xdr:blipFill>
        <a:blip r:embed="rId72"/>
        <a:stretch/>
      </xdr:blipFill>
      <xdr:spPr>
        <a:xfrm>
          <a:off x="0" y="1525896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908960</xdr:colOff>
      <xdr:row>18</xdr:row>
      <xdr:rowOff>1524240</xdr:rowOff>
    </xdr:to>
    <xdr:pic>
      <xdr:nvPicPr>
        <xdr:cNvPr id="72" name="Kép 94" descr=""/>
        <xdr:cNvPicPr/>
      </xdr:nvPicPr>
      <xdr:blipFill>
        <a:blip r:embed="rId73"/>
        <a:stretch/>
      </xdr:blipFill>
      <xdr:spPr>
        <a:xfrm>
          <a:off x="11133360" y="1525896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4908600</xdr:colOff>
      <xdr:row>18</xdr:row>
      <xdr:rowOff>1524240</xdr:rowOff>
    </xdr:to>
    <xdr:pic>
      <xdr:nvPicPr>
        <xdr:cNvPr id="73" name="Kép 95" descr=""/>
        <xdr:cNvPicPr/>
      </xdr:nvPicPr>
      <xdr:blipFill>
        <a:blip r:embed="rId74"/>
        <a:stretch/>
      </xdr:blipFill>
      <xdr:spPr>
        <a:xfrm>
          <a:off x="16688520" y="152589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860640</xdr:colOff>
      <xdr:row>18</xdr:row>
      <xdr:rowOff>1488240</xdr:rowOff>
    </xdr:to>
    <xdr:pic>
      <xdr:nvPicPr>
        <xdr:cNvPr id="74" name="Kép 96" descr="http://www.vems.hu/files/JorgenKarlsson/Vems-v2.0test6.gif"/>
        <xdr:cNvPicPr/>
      </xdr:nvPicPr>
      <xdr:blipFill>
        <a:blip r:embed="rId75"/>
        <a:stretch/>
      </xdr:blipFill>
      <xdr:spPr>
        <a:xfrm>
          <a:off x="22243320" y="152589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29880</xdr:rowOff>
    </xdr:from>
    <xdr:to>
      <xdr:col>8</xdr:col>
      <xdr:colOff>3860640</xdr:colOff>
      <xdr:row>18</xdr:row>
      <xdr:rowOff>1518120</xdr:rowOff>
    </xdr:to>
    <xdr:pic>
      <xdr:nvPicPr>
        <xdr:cNvPr id="75" name="Kép 97" descr="http://www.vems.hu/files/JorgenKarlsson/Vems-v2.0test6.gif"/>
        <xdr:cNvPicPr/>
      </xdr:nvPicPr>
      <xdr:blipFill>
        <a:blip r:embed="rId76"/>
        <a:stretch/>
      </xdr:blipFill>
      <xdr:spPr>
        <a:xfrm>
          <a:off x="22243320" y="152888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10440</xdr:colOff>
      <xdr:row>18</xdr:row>
      <xdr:rowOff>1524240</xdr:rowOff>
    </xdr:to>
    <xdr:pic>
      <xdr:nvPicPr>
        <xdr:cNvPr id="76" name="Kép 98" descr=""/>
        <xdr:cNvPicPr/>
      </xdr:nvPicPr>
      <xdr:blipFill>
        <a:blip r:embed="rId77"/>
        <a:stretch/>
      </xdr:blipFill>
      <xdr:spPr>
        <a:xfrm>
          <a:off x="27769680" y="1525896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923360</xdr:colOff>
      <xdr:row>19</xdr:row>
      <xdr:rowOff>18720</xdr:rowOff>
    </xdr:to>
    <xdr:pic>
      <xdr:nvPicPr>
        <xdr:cNvPr id="77" name="Kép 99" descr=""/>
        <xdr:cNvPicPr/>
      </xdr:nvPicPr>
      <xdr:blipFill>
        <a:blip r:embed="rId78"/>
        <a:stretch/>
      </xdr:blipFill>
      <xdr:spPr>
        <a:xfrm>
          <a:off x="22243320" y="1525896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4908600</xdr:colOff>
      <xdr:row>18</xdr:row>
      <xdr:rowOff>1524240</xdr:rowOff>
    </xdr:to>
    <xdr:pic>
      <xdr:nvPicPr>
        <xdr:cNvPr id="78" name="Kép 100" descr=""/>
        <xdr:cNvPicPr/>
      </xdr:nvPicPr>
      <xdr:blipFill>
        <a:blip r:embed="rId79"/>
        <a:stretch/>
      </xdr:blipFill>
      <xdr:spPr>
        <a:xfrm>
          <a:off x="33377040" y="152589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4908600</xdr:colOff>
      <xdr:row>18</xdr:row>
      <xdr:rowOff>1524240</xdr:rowOff>
    </xdr:to>
    <xdr:pic>
      <xdr:nvPicPr>
        <xdr:cNvPr id="79" name="Kép 101" descr=""/>
        <xdr:cNvPicPr/>
      </xdr:nvPicPr>
      <xdr:blipFill>
        <a:blip r:embed="rId80"/>
        <a:stretch/>
      </xdr:blipFill>
      <xdr:spPr>
        <a:xfrm>
          <a:off x="38931840" y="152589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860640</xdr:colOff>
      <xdr:row>21</xdr:row>
      <xdr:rowOff>1488240</xdr:rowOff>
    </xdr:to>
    <xdr:pic>
      <xdr:nvPicPr>
        <xdr:cNvPr id="80" name="Kép 102" descr="http://www.vems.hu/files/JorgenKarlsson/Vems-v2.0test6.gif"/>
        <xdr:cNvPicPr/>
      </xdr:nvPicPr>
      <xdr:blipFill>
        <a:blip r:embed="rId81"/>
        <a:stretch/>
      </xdr:blipFill>
      <xdr:spPr>
        <a:xfrm>
          <a:off x="0" y="177926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880</xdr:rowOff>
    </xdr:from>
    <xdr:to>
      <xdr:col>0</xdr:col>
      <xdr:colOff>3860640</xdr:colOff>
      <xdr:row>21</xdr:row>
      <xdr:rowOff>1518120</xdr:rowOff>
    </xdr:to>
    <xdr:pic>
      <xdr:nvPicPr>
        <xdr:cNvPr id="81" name="Kép 103" descr="http://www.vems.hu/files/JorgenKarlsson/Vems-v2.0test6.gif"/>
        <xdr:cNvPicPr/>
      </xdr:nvPicPr>
      <xdr:blipFill>
        <a:blip r:embed="rId82"/>
        <a:stretch/>
      </xdr:blipFill>
      <xdr:spPr>
        <a:xfrm>
          <a:off x="0" y="178225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440</xdr:colOff>
      <xdr:row>21</xdr:row>
      <xdr:rowOff>1524240</xdr:rowOff>
    </xdr:to>
    <xdr:pic>
      <xdr:nvPicPr>
        <xdr:cNvPr id="82" name="Kép 104" descr=""/>
        <xdr:cNvPicPr/>
      </xdr:nvPicPr>
      <xdr:blipFill>
        <a:blip r:embed="rId83"/>
        <a:stretch/>
      </xdr:blipFill>
      <xdr:spPr>
        <a:xfrm>
          <a:off x="5526360" y="1779264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23000</xdr:colOff>
      <xdr:row>22</xdr:row>
      <xdr:rowOff>18720</xdr:rowOff>
    </xdr:to>
    <xdr:pic>
      <xdr:nvPicPr>
        <xdr:cNvPr id="83" name="Kép 105" descr=""/>
        <xdr:cNvPicPr/>
      </xdr:nvPicPr>
      <xdr:blipFill>
        <a:blip r:embed="rId84"/>
        <a:stretch/>
      </xdr:blipFill>
      <xdr:spPr>
        <a:xfrm>
          <a:off x="0" y="1779264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908960</xdr:colOff>
      <xdr:row>21</xdr:row>
      <xdr:rowOff>1524240</xdr:rowOff>
    </xdr:to>
    <xdr:pic>
      <xdr:nvPicPr>
        <xdr:cNvPr id="84" name="Kép 106" descr=""/>
        <xdr:cNvPicPr/>
      </xdr:nvPicPr>
      <xdr:blipFill>
        <a:blip r:embed="rId85"/>
        <a:stretch/>
      </xdr:blipFill>
      <xdr:spPr>
        <a:xfrm>
          <a:off x="11133360" y="1779264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4908600</xdr:colOff>
      <xdr:row>21</xdr:row>
      <xdr:rowOff>1524240</xdr:rowOff>
    </xdr:to>
    <xdr:pic>
      <xdr:nvPicPr>
        <xdr:cNvPr id="85" name="Kép 107" descr=""/>
        <xdr:cNvPicPr/>
      </xdr:nvPicPr>
      <xdr:blipFill>
        <a:blip r:embed="rId86"/>
        <a:stretch/>
      </xdr:blipFill>
      <xdr:spPr>
        <a:xfrm>
          <a:off x="16688520" y="177926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860640</xdr:colOff>
      <xdr:row>21</xdr:row>
      <xdr:rowOff>1488240</xdr:rowOff>
    </xdr:to>
    <xdr:pic>
      <xdr:nvPicPr>
        <xdr:cNvPr id="86" name="Kép 108" descr="http://www.vems.hu/files/JorgenKarlsson/Vems-v2.0test6.gif"/>
        <xdr:cNvPicPr/>
      </xdr:nvPicPr>
      <xdr:blipFill>
        <a:blip r:embed="rId87"/>
        <a:stretch/>
      </xdr:blipFill>
      <xdr:spPr>
        <a:xfrm>
          <a:off x="22243320" y="177926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29880</xdr:rowOff>
    </xdr:from>
    <xdr:to>
      <xdr:col>8</xdr:col>
      <xdr:colOff>3860640</xdr:colOff>
      <xdr:row>21</xdr:row>
      <xdr:rowOff>1518120</xdr:rowOff>
    </xdr:to>
    <xdr:pic>
      <xdr:nvPicPr>
        <xdr:cNvPr id="87" name="Kép 109" descr="http://www.vems.hu/files/JorgenKarlsson/Vems-v2.0test6.gif"/>
        <xdr:cNvPicPr/>
      </xdr:nvPicPr>
      <xdr:blipFill>
        <a:blip r:embed="rId88"/>
        <a:stretch/>
      </xdr:blipFill>
      <xdr:spPr>
        <a:xfrm>
          <a:off x="22243320" y="178225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10440</xdr:colOff>
      <xdr:row>21</xdr:row>
      <xdr:rowOff>1524240</xdr:rowOff>
    </xdr:to>
    <xdr:pic>
      <xdr:nvPicPr>
        <xdr:cNvPr id="88" name="Kép 110" descr=""/>
        <xdr:cNvPicPr/>
      </xdr:nvPicPr>
      <xdr:blipFill>
        <a:blip r:embed="rId89"/>
        <a:stretch/>
      </xdr:blipFill>
      <xdr:spPr>
        <a:xfrm>
          <a:off x="27769680" y="1779264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923360</xdr:colOff>
      <xdr:row>22</xdr:row>
      <xdr:rowOff>18720</xdr:rowOff>
    </xdr:to>
    <xdr:pic>
      <xdr:nvPicPr>
        <xdr:cNvPr id="89" name="Kép 111" descr=""/>
        <xdr:cNvPicPr/>
      </xdr:nvPicPr>
      <xdr:blipFill>
        <a:blip r:embed="rId90"/>
        <a:stretch/>
      </xdr:blipFill>
      <xdr:spPr>
        <a:xfrm>
          <a:off x="22243320" y="1779264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4908600</xdr:colOff>
      <xdr:row>21</xdr:row>
      <xdr:rowOff>1524240</xdr:rowOff>
    </xdr:to>
    <xdr:pic>
      <xdr:nvPicPr>
        <xdr:cNvPr id="90" name="Kép 112" descr=""/>
        <xdr:cNvPicPr/>
      </xdr:nvPicPr>
      <xdr:blipFill>
        <a:blip r:embed="rId91"/>
        <a:stretch/>
      </xdr:blipFill>
      <xdr:spPr>
        <a:xfrm>
          <a:off x="33377040" y="177926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4908600</xdr:colOff>
      <xdr:row>21</xdr:row>
      <xdr:rowOff>1524240</xdr:rowOff>
    </xdr:to>
    <xdr:pic>
      <xdr:nvPicPr>
        <xdr:cNvPr id="91" name="Kép 113" descr=""/>
        <xdr:cNvPicPr/>
      </xdr:nvPicPr>
      <xdr:blipFill>
        <a:blip r:embed="rId92"/>
        <a:stretch/>
      </xdr:blipFill>
      <xdr:spPr>
        <a:xfrm>
          <a:off x="38931840" y="177926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860640</xdr:colOff>
      <xdr:row>24</xdr:row>
      <xdr:rowOff>1488240</xdr:rowOff>
    </xdr:to>
    <xdr:pic>
      <xdr:nvPicPr>
        <xdr:cNvPr id="92" name="Kép 114" descr="http://www.vems.hu/files/JorgenKarlsson/Vems-v2.0test6.gif"/>
        <xdr:cNvPicPr/>
      </xdr:nvPicPr>
      <xdr:blipFill>
        <a:blip r:embed="rId93"/>
        <a:stretch/>
      </xdr:blipFill>
      <xdr:spPr>
        <a:xfrm>
          <a:off x="0" y="203454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9880</xdr:rowOff>
    </xdr:from>
    <xdr:to>
      <xdr:col>0</xdr:col>
      <xdr:colOff>3860640</xdr:colOff>
      <xdr:row>24</xdr:row>
      <xdr:rowOff>1518120</xdr:rowOff>
    </xdr:to>
    <xdr:pic>
      <xdr:nvPicPr>
        <xdr:cNvPr id="93" name="Kép 115" descr="http://www.vems.hu/files/JorgenKarlsson/Vems-v2.0test6.gif"/>
        <xdr:cNvPicPr/>
      </xdr:nvPicPr>
      <xdr:blipFill>
        <a:blip r:embed="rId94"/>
        <a:stretch/>
      </xdr:blipFill>
      <xdr:spPr>
        <a:xfrm>
          <a:off x="0" y="203752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440</xdr:colOff>
      <xdr:row>24</xdr:row>
      <xdr:rowOff>1523880</xdr:rowOff>
    </xdr:to>
    <xdr:pic>
      <xdr:nvPicPr>
        <xdr:cNvPr id="94" name="Kép 116" descr=""/>
        <xdr:cNvPicPr/>
      </xdr:nvPicPr>
      <xdr:blipFill>
        <a:blip r:embed="rId95"/>
        <a:stretch/>
      </xdr:blipFill>
      <xdr:spPr>
        <a:xfrm>
          <a:off x="5526360" y="2034540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923000</xdr:colOff>
      <xdr:row>25</xdr:row>
      <xdr:rowOff>19080</xdr:rowOff>
    </xdr:to>
    <xdr:pic>
      <xdr:nvPicPr>
        <xdr:cNvPr id="95" name="Kép 117" descr=""/>
        <xdr:cNvPicPr/>
      </xdr:nvPicPr>
      <xdr:blipFill>
        <a:blip r:embed="rId96"/>
        <a:stretch/>
      </xdr:blipFill>
      <xdr:spPr>
        <a:xfrm>
          <a:off x="0" y="2034540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4908960</xdr:colOff>
      <xdr:row>24</xdr:row>
      <xdr:rowOff>1523880</xdr:rowOff>
    </xdr:to>
    <xdr:pic>
      <xdr:nvPicPr>
        <xdr:cNvPr id="96" name="Kép 118" descr=""/>
        <xdr:cNvPicPr/>
      </xdr:nvPicPr>
      <xdr:blipFill>
        <a:blip r:embed="rId97"/>
        <a:stretch/>
      </xdr:blipFill>
      <xdr:spPr>
        <a:xfrm>
          <a:off x="11133360" y="2034540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4908600</xdr:colOff>
      <xdr:row>24</xdr:row>
      <xdr:rowOff>1523880</xdr:rowOff>
    </xdr:to>
    <xdr:pic>
      <xdr:nvPicPr>
        <xdr:cNvPr id="97" name="Kép 119" descr=""/>
        <xdr:cNvPicPr/>
      </xdr:nvPicPr>
      <xdr:blipFill>
        <a:blip r:embed="rId98"/>
        <a:stretch/>
      </xdr:blipFill>
      <xdr:spPr>
        <a:xfrm>
          <a:off x="16688520" y="203454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860640</xdr:colOff>
      <xdr:row>24</xdr:row>
      <xdr:rowOff>1488240</xdr:rowOff>
    </xdr:to>
    <xdr:pic>
      <xdr:nvPicPr>
        <xdr:cNvPr id="98" name="Kép 120" descr="http://www.vems.hu/files/JorgenKarlsson/Vems-v2.0test6.gif"/>
        <xdr:cNvPicPr/>
      </xdr:nvPicPr>
      <xdr:blipFill>
        <a:blip r:embed="rId99"/>
        <a:stretch/>
      </xdr:blipFill>
      <xdr:spPr>
        <a:xfrm>
          <a:off x="22243320" y="203454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29880</xdr:rowOff>
    </xdr:from>
    <xdr:to>
      <xdr:col>8</xdr:col>
      <xdr:colOff>3860640</xdr:colOff>
      <xdr:row>24</xdr:row>
      <xdr:rowOff>1518120</xdr:rowOff>
    </xdr:to>
    <xdr:pic>
      <xdr:nvPicPr>
        <xdr:cNvPr id="99" name="Kép 121" descr="http://www.vems.hu/files/JorgenKarlsson/Vems-v2.0test6.gif"/>
        <xdr:cNvPicPr/>
      </xdr:nvPicPr>
      <xdr:blipFill>
        <a:blip r:embed="rId100"/>
        <a:stretch/>
      </xdr:blipFill>
      <xdr:spPr>
        <a:xfrm>
          <a:off x="22243320" y="203752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0440</xdr:colOff>
      <xdr:row>24</xdr:row>
      <xdr:rowOff>1523880</xdr:rowOff>
    </xdr:to>
    <xdr:pic>
      <xdr:nvPicPr>
        <xdr:cNvPr id="100" name="Kép 122" descr=""/>
        <xdr:cNvPicPr/>
      </xdr:nvPicPr>
      <xdr:blipFill>
        <a:blip r:embed="rId101"/>
        <a:stretch/>
      </xdr:blipFill>
      <xdr:spPr>
        <a:xfrm>
          <a:off x="27769680" y="2034540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4923360</xdr:colOff>
      <xdr:row>25</xdr:row>
      <xdr:rowOff>19080</xdr:rowOff>
    </xdr:to>
    <xdr:pic>
      <xdr:nvPicPr>
        <xdr:cNvPr id="101" name="Kép 123" descr=""/>
        <xdr:cNvPicPr/>
      </xdr:nvPicPr>
      <xdr:blipFill>
        <a:blip r:embed="rId102"/>
        <a:stretch/>
      </xdr:blipFill>
      <xdr:spPr>
        <a:xfrm>
          <a:off x="22243320" y="2034540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4908600</xdr:colOff>
      <xdr:row>24</xdr:row>
      <xdr:rowOff>1523880</xdr:rowOff>
    </xdr:to>
    <xdr:pic>
      <xdr:nvPicPr>
        <xdr:cNvPr id="102" name="Kép 124" descr=""/>
        <xdr:cNvPicPr/>
      </xdr:nvPicPr>
      <xdr:blipFill>
        <a:blip r:embed="rId103"/>
        <a:stretch/>
      </xdr:blipFill>
      <xdr:spPr>
        <a:xfrm>
          <a:off x="33377040" y="203454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4908600</xdr:colOff>
      <xdr:row>24</xdr:row>
      <xdr:rowOff>1523880</xdr:rowOff>
    </xdr:to>
    <xdr:pic>
      <xdr:nvPicPr>
        <xdr:cNvPr id="103" name="Kép 125" descr=""/>
        <xdr:cNvPicPr/>
      </xdr:nvPicPr>
      <xdr:blipFill>
        <a:blip r:embed="rId104"/>
        <a:stretch/>
      </xdr:blipFill>
      <xdr:spPr>
        <a:xfrm>
          <a:off x="38931840" y="203454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860640</xdr:colOff>
      <xdr:row>27</xdr:row>
      <xdr:rowOff>1488240</xdr:rowOff>
    </xdr:to>
    <xdr:pic>
      <xdr:nvPicPr>
        <xdr:cNvPr id="104" name="Kép 126" descr="http://www.vems.hu/files/JorgenKarlsson/Vems-v2.0test6.gif"/>
        <xdr:cNvPicPr/>
      </xdr:nvPicPr>
      <xdr:blipFill>
        <a:blip r:embed="rId105"/>
        <a:stretch/>
      </xdr:blipFill>
      <xdr:spPr>
        <a:xfrm>
          <a:off x="0" y="228790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9880</xdr:rowOff>
    </xdr:from>
    <xdr:to>
      <xdr:col>0</xdr:col>
      <xdr:colOff>3860640</xdr:colOff>
      <xdr:row>27</xdr:row>
      <xdr:rowOff>1518120</xdr:rowOff>
    </xdr:to>
    <xdr:pic>
      <xdr:nvPicPr>
        <xdr:cNvPr id="105" name="Kép 127" descr="http://www.vems.hu/files/JorgenKarlsson/Vems-v2.0test6.gif"/>
        <xdr:cNvPicPr/>
      </xdr:nvPicPr>
      <xdr:blipFill>
        <a:blip r:embed="rId106"/>
        <a:stretch/>
      </xdr:blipFill>
      <xdr:spPr>
        <a:xfrm>
          <a:off x="0" y="229089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440</xdr:colOff>
      <xdr:row>27</xdr:row>
      <xdr:rowOff>1523880</xdr:rowOff>
    </xdr:to>
    <xdr:pic>
      <xdr:nvPicPr>
        <xdr:cNvPr id="106" name="Kép 128" descr=""/>
        <xdr:cNvPicPr/>
      </xdr:nvPicPr>
      <xdr:blipFill>
        <a:blip r:embed="rId107"/>
        <a:stretch/>
      </xdr:blipFill>
      <xdr:spPr>
        <a:xfrm>
          <a:off x="5526360" y="228790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923000</xdr:colOff>
      <xdr:row>28</xdr:row>
      <xdr:rowOff>19080</xdr:rowOff>
    </xdr:to>
    <xdr:pic>
      <xdr:nvPicPr>
        <xdr:cNvPr id="107" name="Kép 129" descr=""/>
        <xdr:cNvPicPr/>
      </xdr:nvPicPr>
      <xdr:blipFill>
        <a:blip r:embed="rId108"/>
        <a:stretch/>
      </xdr:blipFill>
      <xdr:spPr>
        <a:xfrm>
          <a:off x="0" y="228790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4908960</xdr:colOff>
      <xdr:row>27</xdr:row>
      <xdr:rowOff>1523880</xdr:rowOff>
    </xdr:to>
    <xdr:pic>
      <xdr:nvPicPr>
        <xdr:cNvPr id="108" name="Kép 130" descr=""/>
        <xdr:cNvPicPr/>
      </xdr:nvPicPr>
      <xdr:blipFill>
        <a:blip r:embed="rId109"/>
        <a:stretch/>
      </xdr:blipFill>
      <xdr:spPr>
        <a:xfrm>
          <a:off x="11133360" y="228790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4908600</xdr:colOff>
      <xdr:row>27</xdr:row>
      <xdr:rowOff>1523880</xdr:rowOff>
    </xdr:to>
    <xdr:pic>
      <xdr:nvPicPr>
        <xdr:cNvPr id="109" name="Kép 131" descr=""/>
        <xdr:cNvPicPr/>
      </xdr:nvPicPr>
      <xdr:blipFill>
        <a:blip r:embed="rId110"/>
        <a:stretch/>
      </xdr:blipFill>
      <xdr:spPr>
        <a:xfrm>
          <a:off x="16688520" y="228790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860640</xdr:colOff>
      <xdr:row>27</xdr:row>
      <xdr:rowOff>1488240</xdr:rowOff>
    </xdr:to>
    <xdr:pic>
      <xdr:nvPicPr>
        <xdr:cNvPr id="110" name="Kép 132" descr="http://www.vems.hu/files/JorgenKarlsson/Vems-v2.0test6.gif"/>
        <xdr:cNvPicPr/>
      </xdr:nvPicPr>
      <xdr:blipFill>
        <a:blip r:embed="rId111"/>
        <a:stretch/>
      </xdr:blipFill>
      <xdr:spPr>
        <a:xfrm>
          <a:off x="22243320" y="228790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29880</xdr:rowOff>
    </xdr:from>
    <xdr:to>
      <xdr:col>8</xdr:col>
      <xdr:colOff>3860640</xdr:colOff>
      <xdr:row>27</xdr:row>
      <xdr:rowOff>1518120</xdr:rowOff>
    </xdr:to>
    <xdr:pic>
      <xdr:nvPicPr>
        <xdr:cNvPr id="111" name="Kép 133" descr="http://www.vems.hu/files/JorgenKarlsson/Vems-v2.0test6.gif"/>
        <xdr:cNvPicPr/>
      </xdr:nvPicPr>
      <xdr:blipFill>
        <a:blip r:embed="rId112"/>
        <a:stretch/>
      </xdr:blipFill>
      <xdr:spPr>
        <a:xfrm>
          <a:off x="22243320" y="229089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10440</xdr:colOff>
      <xdr:row>27</xdr:row>
      <xdr:rowOff>1523880</xdr:rowOff>
    </xdr:to>
    <xdr:pic>
      <xdr:nvPicPr>
        <xdr:cNvPr id="112" name="Kép 134" descr=""/>
        <xdr:cNvPicPr/>
      </xdr:nvPicPr>
      <xdr:blipFill>
        <a:blip r:embed="rId113"/>
        <a:stretch/>
      </xdr:blipFill>
      <xdr:spPr>
        <a:xfrm>
          <a:off x="27769680" y="228790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4923360</xdr:colOff>
      <xdr:row>28</xdr:row>
      <xdr:rowOff>19080</xdr:rowOff>
    </xdr:to>
    <xdr:pic>
      <xdr:nvPicPr>
        <xdr:cNvPr id="113" name="Kép 135" descr=""/>
        <xdr:cNvPicPr/>
      </xdr:nvPicPr>
      <xdr:blipFill>
        <a:blip r:embed="rId114"/>
        <a:stretch/>
      </xdr:blipFill>
      <xdr:spPr>
        <a:xfrm>
          <a:off x="22243320" y="228790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4908600</xdr:colOff>
      <xdr:row>27</xdr:row>
      <xdr:rowOff>1523880</xdr:rowOff>
    </xdr:to>
    <xdr:pic>
      <xdr:nvPicPr>
        <xdr:cNvPr id="114" name="Kép 136" descr=""/>
        <xdr:cNvPicPr/>
      </xdr:nvPicPr>
      <xdr:blipFill>
        <a:blip r:embed="rId115"/>
        <a:stretch/>
      </xdr:blipFill>
      <xdr:spPr>
        <a:xfrm>
          <a:off x="33377040" y="228790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4908600</xdr:colOff>
      <xdr:row>27</xdr:row>
      <xdr:rowOff>1523880</xdr:rowOff>
    </xdr:to>
    <xdr:pic>
      <xdr:nvPicPr>
        <xdr:cNvPr id="115" name="Kép 137" descr=""/>
        <xdr:cNvPicPr/>
      </xdr:nvPicPr>
      <xdr:blipFill>
        <a:blip r:embed="rId116"/>
        <a:stretch/>
      </xdr:blipFill>
      <xdr:spPr>
        <a:xfrm>
          <a:off x="38931840" y="228790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860640</xdr:colOff>
      <xdr:row>30</xdr:row>
      <xdr:rowOff>1488240</xdr:rowOff>
    </xdr:to>
    <xdr:pic>
      <xdr:nvPicPr>
        <xdr:cNvPr id="116" name="Kép 138" descr="http://www.vems.hu/files/JorgenKarlsson/Vems-v2.0test6.gif"/>
        <xdr:cNvPicPr/>
      </xdr:nvPicPr>
      <xdr:blipFill>
        <a:blip r:embed="rId117"/>
        <a:stretch/>
      </xdr:blipFill>
      <xdr:spPr>
        <a:xfrm>
          <a:off x="0" y="254318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9520</xdr:rowOff>
    </xdr:from>
    <xdr:to>
      <xdr:col>0</xdr:col>
      <xdr:colOff>3860640</xdr:colOff>
      <xdr:row>30</xdr:row>
      <xdr:rowOff>1518120</xdr:rowOff>
    </xdr:to>
    <xdr:pic>
      <xdr:nvPicPr>
        <xdr:cNvPr id="117" name="Kép 139" descr="http://www.vems.hu/files/JorgenKarlsson/Vems-v2.0test6.gif"/>
        <xdr:cNvPicPr/>
      </xdr:nvPicPr>
      <xdr:blipFill>
        <a:blip r:embed="rId118"/>
        <a:stretch/>
      </xdr:blipFill>
      <xdr:spPr>
        <a:xfrm>
          <a:off x="0" y="254613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0440</xdr:colOff>
      <xdr:row>30</xdr:row>
      <xdr:rowOff>1523880</xdr:rowOff>
    </xdr:to>
    <xdr:pic>
      <xdr:nvPicPr>
        <xdr:cNvPr id="118" name="Kép 140" descr=""/>
        <xdr:cNvPicPr/>
      </xdr:nvPicPr>
      <xdr:blipFill>
        <a:blip r:embed="rId119"/>
        <a:stretch/>
      </xdr:blipFill>
      <xdr:spPr>
        <a:xfrm>
          <a:off x="5526360" y="254318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923000</xdr:colOff>
      <xdr:row>31</xdr:row>
      <xdr:rowOff>19080</xdr:rowOff>
    </xdr:to>
    <xdr:pic>
      <xdr:nvPicPr>
        <xdr:cNvPr id="119" name="Kép 141" descr=""/>
        <xdr:cNvPicPr/>
      </xdr:nvPicPr>
      <xdr:blipFill>
        <a:blip r:embed="rId120"/>
        <a:stretch/>
      </xdr:blipFill>
      <xdr:spPr>
        <a:xfrm>
          <a:off x="0" y="2543184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4908960</xdr:colOff>
      <xdr:row>30</xdr:row>
      <xdr:rowOff>1523880</xdr:rowOff>
    </xdr:to>
    <xdr:pic>
      <xdr:nvPicPr>
        <xdr:cNvPr id="120" name="Kép 142" descr=""/>
        <xdr:cNvPicPr/>
      </xdr:nvPicPr>
      <xdr:blipFill>
        <a:blip r:embed="rId121"/>
        <a:stretch/>
      </xdr:blipFill>
      <xdr:spPr>
        <a:xfrm>
          <a:off x="11133360" y="2543184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4908600</xdr:colOff>
      <xdr:row>30</xdr:row>
      <xdr:rowOff>1523880</xdr:rowOff>
    </xdr:to>
    <xdr:pic>
      <xdr:nvPicPr>
        <xdr:cNvPr id="121" name="Kép 143" descr=""/>
        <xdr:cNvPicPr/>
      </xdr:nvPicPr>
      <xdr:blipFill>
        <a:blip r:embed="rId122"/>
        <a:stretch/>
      </xdr:blipFill>
      <xdr:spPr>
        <a:xfrm>
          <a:off x="16688520" y="254318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860640</xdr:colOff>
      <xdr:row>30</xdr:row>
      <xdr:rowOff>1488240</xdr:rowOff>
    </xdr:to>
    <xdr:pic>
      <xdr:nvPicPr>
        <xdr:cNvPr id="122" name="Kép 144" descr="http://www.vems.hu/files/JorgenKarlsson/Vems-v2.0test6.gif"/>
        <xdr:cNvPicPr/>
      </xdr:nvPicPr>
      <xdr:blipFill>
        <a:blip r:embed="rId123"/>
        <a:stretch/>
      </xdr:blipFill>
      <xdr:spPr>
        <a:xfrm>
          <a:off x="22243320" y="254318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29520</xdr:rowOff>
    </xdr:from>
    <xdr:to>
      <xdr:col>8</xdr:col>
      <xdr:colOff>3860640</xdr:colOff>
      <xdr:row>30</xdr:row>
      <xdr:rowOff>1518120</xdr:rowOff>
    </xdr:to>
    <xdr:pic>
      <xdr:nvPicPr>
        <xdr:cNvPr id="123" name="Kép 145" descr="http://www.vems.hu/files/JorgenKarlsson/Vems-v2.0test6.gif"/>
        <xdr:cNvPicPr/>
      </xdr:nvPicPr>
      <xdr:blipFill>
        <a:blip r:embed="rId124"/>
        <a:stretch/>
      </xdr:blipFill>
      <xdr:spPr>
        <a:xfrm>
          <a:off x="22243320" y="254613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10440</xdr:colOff>
      <xdr:row>30</xdr:row>
      <xdr:rowOff>1523880</xdr:rowOff>
    </xdr:to>
    <xdr:pic>
      <xdr:nvPicPr>
        <xdr:cNvPr id="124" name="Kép 146" descr=""/>
        <xdr:cNvPicPr/>
      </xdr:nvPicPr>
      <xdr:blipFill>
        <a:blip r:embed="rId125"/>
        <a:stretch/>
      </xdr:blipFill>
      <xdr:spPr>
        <a:xfrm>
          <a:off x="27769680" y="254318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4923360</xdr:colOff>
      <xdr:row>31</xdr:row>
      <xdr:rowOff>19080</xdr:rowOff>
    </xdr:to>
    <xdr:pic>
      <xdr:nvPicPr>
        <xdr:cNvPr id="125" name="Kép 147" descr=""/>
        <xdr:cNvPicPr/>
      </xdr:nvPicPr>
      <xdr:blipFill>
        <a:blip r:embed="rId126"/>
        <a:stretch/>
      </xdr:blipFill>
      <xdr:spPr>
        <a:xfrm>
          <a:off x="22243320" y="2543184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4908600</xdr:colOff>
      <xdr:row>30</xdr:row>
      <xdr:rowOff>1523880</xdr:rowOff>
    </xdr:to>
    <xdr:pic>
      <xdr:nvPicPr>
        <xdr:cNvPr id="126" name="Kép 148" descr=""/>
        <xdr:cNvPicPr/>
      </xdr:nvPicPr>
      <xdr:blipFill>
        <a:blip r:embed="rId127"/>
        <a:stretch/>
      </xdr:blipFill>
      <xdr:spPr>
        <a:xfrm>
          <a:off x="33377040" y="254318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4908600</xdr:colOff>
      <xdr:row>30</xdr:row>
      <xdr:rowOff>1523880</xdr:rowOff>
    </xdr:to>
    <xdr:pic>
      <xdr:nvPicPr>
        <xdr:cNvPr id="127" name="Kép 149" descr=""/>
        <xdr:cNvPicPr/>
      </xdr:nvPicPr>
      <xdr:blipFill>
        <a:blip r:embed="rId128"/>
        <a:stretch/>
      </xdr:blipFill>
      <xdr:spPr>
        <a:xfrm>
          <a:off x="38931840" y="254318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860640</xdr:colOff>
      <xdr:row>33</xdr:row>
      <xdr:rowOff>1488240</xdr:rowOff>
    </xdr:to>
    <xdr:pic>
      <xdr:nvPicPr>
        <xdr:cNvPr id="128" name="Kép 150" descr="http://www.vems.hu/files/JorgenKarlsson/Vems-v2.0test6.gif"/>
        <xdr:cNvPicPr/>
      </xdr:nvPicPr>
      <xdr:blipFill>
        <a:blip r:embed="rId129"/>
        <a:stretch/>
      </xdr:blipFill>
      <xdr:spPr>
        <a:xfrm>
          <a:off x="0" y="279655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9520</xdr:rowOff>
    </xdr:from>
    <xdr:to>
      <xdr:col>0</xdr:col>
      <xdr:colOff>3860640</xdr:colOff>
      <xdr:row>33</xdr:row>
      <xdr:rowOff>1517760</xdr:rowOff>
    </xdr:to>
    <xdr:pic>
      <xdr:nvPicPr>
        <xdr:cNvPr id="129" name="Kép 151" descr="http://www.vems.hu/files/JorgenKarlsson/Vems-v2.0test6.gif"/>
        <xdr:cNvPicPr/>
      </xdr:nvPicPr>
      <xdr:blipFill>
        <a:blip r:embed="rId130"/>
        <a:stretch/>
      </xdr:blipFill>
      <xdr:spPr>
        <a:xfrm>
          <a:off x="0" y="279950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440</xdr:colOff>
      <xdr:row>33</xdr:row>
      <xdr:rowOff>1523880</xdr:rowOff>
    </xdr:to>
    <xdr:pic>
      <xdr:nvPicPr>
        <xdr:cNvPr id="130" name="Kép 152" descr=""/>
        <xdr:cNvPicPr/>
      </xdr:nvPicPr>
      <xdr:blipFill>
        <a:blip r:embed="rId131"/>
        <a:stretch/>
      </xdr:blipFill>
      <xdr:spPr>
        <a:xfrm>
          <a:off x="5526360" y="279655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923000</xdr:colOff>
      <xdr:row>34</xdr:row>
      <xdr:rowOff>19080</xdr:rowOff>
    </xdr:to>
    <xdr:pic>
      <xdr:nvPicPr>
        <xdr:cNvPr id="131" name="Kép 153" descr=""/>
        <xdr:cNvPicPr/>
      </xdr:nvPicPr>
      <xdr:blipFill>
        <a:blip r:embed="rId132"/>
        <a:stretch/>
      </xdr:blipFill>
      <xdr:spPr>
        <a:xfrm>
          <a:off x="0" y="2796552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4908960</xdr:colOff>
      <xdr:row>33</xdr:row>
      <xdr:rowOff>1523880</xdr:rowOff>
    </xdr:to>
    <xdr:pic>
      <xdr:nvPicPr>
        <xdr:cNvPr id="132" name="Kép 154" descr=""/>
        <xdr:cNvPicPr/>
      </xdr:nvPicPr>
      <xdr:blipFill>
        <a:blip r:embed="rId133"/>
        <a:stretch/>
      </xdr:blipFill>
      <xdr:spPr>
        <a:xfrm>
          <a:off x="11133360" y="2796552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4908600</xdr:colOff>
      <xdr:row>33</xdr:row>
      <xdr:rowOff>1523880</xdr:rowOff>
    </xdr:to>
    <xdr:pic>
      <xdr:nvPicPr>
        <xdr:cNvPr id="133" name="Kép 155" descr=""/>
        <xdr:cNvPicPr/>
      </xdr:nvPicPr>
      <xdr:blipFill>
        <a:blip r:embed="rId134"/>
        <a:stretch/>
      </xdr:blipFill>
      <xdr:spPr>
        <a:xfrm>
          <a:off x="16688520" y="279655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3860640</xdr:colOff>
      <xdr:row>33</xdr:row>
      <xdr:rowOff>1488240</xdr:rowOff>
    </xdr:to>
    <xdr:pic>
      <xdr:nvPicPr>
        <xdr:cNvPr id="134" name="Kép 156" descr="http://www.vems.hu/files/JorgenKarlsson/Vems-v2.0test6.gif"/>
        <xdr:cNvPicPr/>
      </xdr:nvPicPr>
      <xdr:blipFill>
        <a:blip r:embed="rId135"/>
        <a:stretch/>
      </xdr:blipFill>
      <xdr:spPr>
        <a:xfrm>
          <a:off x="22243320" y="279655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29520</xdr:rowOff>
    </xdr:from>
    <xdr:to>
      <xdr:col>8</xdr:col>
      <xdr:colOff>3860640</xdr:colOff>
      <xdr:row>33</xdr:row>
      <xdr:rowOff>1517760</xdr:rowOff>
    </xdr:to>
    <xdr:pic>
      <xdr:nvPicPr>
        <xdr:cNvPr id="135" name="Kép 157" descr="http://www.vems.hu/files/JorgenKarlsson/Vems-v2.0test6.gif"/>
        <xdr:cNvPicPr/>
      </xdr:nvPicPr>
      <xdr:blipFill>
        <a:blip r:embed="rId136"/>
        <a:stretch/>
      </xdr:blipFill>
      <xdr:spPr>
        <a:xfrm>
          <a:off x="22243320" y="279950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10440</xdr:colOff>
      <xdr:row>33</xdr:row>
      <xdr:rowOff>1523880</xdr:rowOff>
    </xdr:to>
    <xdr:pic>
      <xdr:nvPicPr>
        <xdr:cNvPr id="136" name="Kép 158" descr=""/>
        <xdr:cNvPicPr/>
      </xdr:nvPicPr>
      <xdr:blipFill>
        <a:blip r:embed="rId137"/>
        <a:stretch/>
      </xdr:blipFill>
      <xdr:spPr>
        <a:xfrm>
          <a:off x="27769680" y="279655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4923360</xdr:colOff>
      <xdr:row>34</xdr:row>
      <xdr:rowOff>19080</xdr:rowOff>
    </xdr:to>
    <xdr:pic>
      <xdr:nvPicPr>
        <xdr:cNvPr id="137" name="Kép 159" descr=""/>
        <xdr:cNvPicPr/>
      </xdr:nvPicPr>
      <xdr:blipFill>
        <a:blip r:embed="rId138"/>
        <a:stretch/>
      </xdr:blipFill>
      <xdr:spPr>
        <a:xfrm>
          <a:off x="22243320" y="2796552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4908600</xdr:colOff>
      <xdr:row>33</xdr:row>
      <xdr:rowOff>1523880</xdr:rowOff>
    </xdr:to>
    <xdr:pic>
      <xdr:nvPicPr>
        <xdr:cNvPr id="138" name="Kép 160" descr=""/>
        <xdr:cNvPicPr/>
      </xdr:nvPicPr>
      <xdr:blipFill>
        <a:blip r:embed="rId139"/>
        <a:stretch/>
      </xdr:blipFill>
      <xdr:spPr>
        <a:xfrm>
          <a:off x="33377040" y="279655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4908600</xdr:colOff>
      <xdr:row>33</xdr:row>
      <xdr:rowOff>1523880</xdr:rowOff>
    </xdr:to>
    <xdr:pic>
      <xdr:nvPicPr>
        <xdr:cNvPr id="139" name="Kép 161" descr=""/>
        <xdr:cNvPicPr/>
      </xdr:nvPicPr>
      <xdr:blipFill>
        <a:blip r:embed="rId140"/>
        <a:stretch/>
      </xdr:blipFill>
      <xdr:spPr>
        <a:xfrm>
          <a:off x="38931840" y="279655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860640</xdr:colOff>
      <xdr:row>36</xdr:row>
      <xdr:rowOff>1488240</xdr:rowOff>
    </xdr:to>
    <xdr:pic>
      <xdr:nvPicPr>
        <xdr:cNvPr id="140" name="Kép 162" descr="http://www.vems.hu/files/JorgenKarlsson/Vems-v2.0test6.gif"/>
        <xdr:cNvPicPr/>
      </xdr:nvPicPr>
      <xdr:blipFill>
        <a:blip r:embed="rId141"/>
        <a:stretch/>
      </xdr:blipFill>
      <xdr:spPr>
        <a:xfrm>
          <a:off x="0" y="305182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9520</xdr:rowOff>
    </xdr:from>
    <xdr:to>
      <xdr:col>0</xdr:col>
      <xdr:colOff>3860640</xdr:colOff>
      <xdr:row>36</xdr:row>
      <xdr:rowOff>1517760</xdr:rowOff>
    </xdr:to>
    <xdr:pic>
      <xdr:nvPicPr>
        <xdr:cNvPr id="141" name="Kép 163" descr="http://www.vems.hu/files/JorgenKarlsson/Vems-v2.0test6.gif"/>
        <xdr:cNvPicPr/>
      </xdr:nvPicPr>
      <xdr:blipFill>
        <a:blip r:embed="rId142"/>
        <a:stretch/>
      </xdr:blipFill>
      <xdr:spPr>
        <a:xfrm>
          <a:off x="0" y="305478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440</xdr:colOff>
      <xdr:row>36</xdr:row>
      <xdr:rowOff>1523880</xdr:rowOff>
    </xdr:to>
    <xdr:pic>
      <xdr:nvPicPr>
        <xdr:cNvPr id="142" name="Kép 164" descr=""/>
        <xdr:cNvPicPr/>
      </xdr:nvPicPr>
      <xdr:blipFill>
        <a:blip r:embed="rId143"/>
        <a:stretch/>
      </xdr:blipFill>
      <xdr:spPr>
        <a:xfrm>
          <a:off x="5526360" y="305182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923000</xdr:colOff>
      <xdr:row>37</xdr:row>
      <xdr:rowOff>19080</xdr:rowOff>
    </xdr:to>
    <xdr:pic>
      <xdr:nvPicPr>
        <xdr:cNvPr id="143" name="Kép 165" descr=""/>
        <xdr:cNvPicPr/>
      </xdr:nvPicPr>
      <xdr:blipFill>
        <a:blip r:embed="rId144"/>
        <a:stretch/>
      </xdr:blipFill>
      <xdr:spPr>
        <a:xfrm>
          <a:off x="0" y="305182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4908960</xdr:colOff>
      <xdr:row>36</xdr:row>
      <xdr:rowOff>1523880</xdr:rowOff>
    </xdr:to>
    <xdr:pic>
      <xdr:nvPicPr>
        <xdr:cNvPr id="144" name="Kép 166" descr=""/>
        <xdr:cNvPicPr/>
      </xdr:nvPicPr>
      <xdr:blipFill>
        <a:blip r:embed="rId145"/>
        <a:stretch/>
      </xdr:blipFill>
      <xdr:spPr>
        <a:xfrm>
          <a:off x="11133360" y="305182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4908600</xdr:colOff>
      <xdr:row>36</xdr:row>
      <xdr:rowOff>1523880</xdr:rowOff>
    </xdr:to>
    <xdr:pic>
      <xdr:nvPicPr>
        <xdr:cNvPr id="145" name="Kép 167" descr=""/>
        <xdr:cNvPicPr/>
      </xdr:nvPicPr>
      <xdr:blipFill>
        <a:blip r:embed="rId146"/>
        <a:stretch/>
      </xdr:blipFill>
      <xdr:spPr>
        <a:xfrm>
          <a:off x="16688520" y="305182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860640</xdr:colOff>
      <xdr:row>36</xdr:row>
      <xdr:rowOff>1488240</xdr:rowOff>
    </xdr:to>
    <xdr:pic>
      <xdr:nvPicPr>
        <xdr:cNvPr id="146" name="Kép 168" descr="http://www.vems.hu/files/JorgenKarlsson/Vems-v2.0test6.gif"/>
        <xdr:cNvPicPr/>
      </xdr:nvPicPr>
      <xdr:blipFill>
        <a:blip r:embed="rId147"/>
        <a:stretch/>
      </xdr:blipFill>
      <xdr:spPr>
        <a:xfrm>
          <a:off x="22243320" y="305182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29520</xdr:rowOff>
    </xdr:from>
    <xdr:to>
      <xdr:col>8</xdr:col>
      <xdr:colOff>3860640</xdr:colOff>
      <xdr:row>36</xdr:row>
      <xdr:rowOff>1517760</xdr:rowOff>
    </xdr:to>
    <xdr:pic>
      <xdr:nvPicPr>
        <xdr:cNvPr id="147" name="Kép 169" descr="http://www.vems.hu/files/JorgenKarlsson/Vems-v2.0test6.gif"/>
        <xdr:cNvPicPr/>
      </xdr:nvPicPr>
      <xdr:blipFill>
        <a:blip r:embed="rId148"/>
        <a:stretch/>
      </xdr:blipFill>
      <xdr:spPr>
        <a:xfrm>
          <a:off x="22243320" y="305478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10440</xdr:colOff>
      <xdr:row>36</xdr:row>
      <xdr:rowOff>1523880</xdr:rowOff>
    </xdr:to>
    <xdr:pic>
      <xdr:nvPicPr>
        <xdr:cNvPr id="148" name="Kép 170" descr=""/>
        <xdr:cNvPicPr/>
      </xdr:nvPicPr>
      <xdr:blipFill>
        <a:blip r:embed="rId149"/>
        <a:stretch/>
      </xdr:blipFill>
      <xdr:spPr>
        <a:xfrm>
          <a:off x="27769680" y="305182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4923360</xdr:colOff>
      <xdr:row>37</xdr:row>
      <xdr:rowOff>19080</xdr:rowOff>
    </xdr:to>
    <xdr:pic>
      <xdr:nvPicPr>
        <xdr:cNvPr id="149" name="Kép 171" descr=""/>
        <xdr:cNvPicPr/>
      </xdr:nvPicPr>
      <xdr:blipFill>
        <a:blip r:embed="rId150"/>
        <a:stretch/>
      </xdr:blipFill>
      <xdr:spPr>
        <a:xfrm>
          <a:off x="22243320" y="305182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4908600</xdr:colOff>
      <xdr:row>36</xdr:row>
      <xdr:rowOff>1523880</xdr:rowOff>
    </xdr:to>
    <xdr:pic>
      <xdr:nvPicPr>
        <xdr:cNvPr id="150" name="Kép 172" descr=""/>
        <xdr:cNvPicPr/>
      </xdr:nvPicPr>
      <xdr:blipFill>
        <a:blip r:embed="rId151"/>
        <a:stretch/>
      </xdr:blipFill>
      <xdr:spPr>
        <a:xfrm>
          <a:off x="33377040" y="305182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4908600</xdr:colOff>
      <xdr:row>36</xdr:row>
      <xdr:rowOff>1523880</xdr:rowOff>
    </xdr:to>
    <xdr:pic>
      <xdr:nvPicPr>
        <xdr:cNvPr id="151" name="Kép 173" descr=""/>
        <xdr:cNvPicPr/>
      </xdr:nvPicPr>
      <xdr:blipFill>
        <a:blip r:embed="rId152"/>
        <a:stretch/>
      </xdr:blipFill>
      <xdr:spPr>
        <a:xfrm>
          <a:off x="38931840" y="305182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860640</xdr:colOff>
      <xdr:row>39</xdr:row>
      <xdr:rowOff>1488600</xdr:rowOff>
    </xdr:to>
    <xdr:pic>
      <xdr:nvPicPr>
        <xdr:cNvPr id="152" name="Kép 174" descr="http://www.vems.hu/files/JorgenKarlsson/Vems-v2.0test6.gif"/>
        <xdr:cNvPicPr/>
      </xdr:nvPicPr>
      <xdr:blipFill>
        <a:blip r:embed="rId153"/>
        <a:stretch/>
      </xdr:blipFill>
      <xdr:spPr>
        <a:xfrm>
          <a:off x="0" y="3305160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9880</xdr:rowOff>
    </xdr:from>
    <xdr:to>
      <xdr:col>0</xdr:col>
      <xdr:colOff>3860640</xdr:colOff>
      <xdr:row>39</xdr:row>
      <xdr:rowOff>1518120</xdr:rowOff>
    </xdr:to>
    <xdr:pic>
      <xdr:nvPicPr>
        <xdr:cNvPr id="153" name="Kép 175" descr="http://www.vems.hu/files/JorgenKarlsson/Vems-v2.0test6.gif"/>
        <xdr:cNvPicPr/>
      </xdr:nvPicPr>
      <xdr:blipFill>
        <a:blip r:embed="rId154"/>
        <a:stretch/>
      </xdr:blipFill>
      <xdr:spPr>
        <a:xfrm>
          <a:off x="0" y="330814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440</xdr:colOff>
      <xdr:row>39</xdr:row>
      <xdr:rowOff>1524240</xdr:rowOff>
    </xdr:to>
    <xdr:pic>
      <xdr:nvPicPr>
        <xdr:cNvPr id="154" name="Kép 176" descr=""/>
        <xdr:cNvPicPr/>
      </xdr:nvPicPr>
      <xdr:blipFill>
        <a:blip r:embed="rId155"/>
        <a:stretch/>
      </xdr:blipFill>
      <xdr:spPr>
        <a:xfrm>
          <a:off x="5526360" y="3305160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923000</xdr:colOff>
      <xdr:row>40</xdr:row>
      <xdr:rowOff>19080</xdr:rowOff>
    </xdr:to>
    <xdr:pic>
      <xdr:nvPicPr>
        <xdr:cNvPr id="155" name="Kép 177" descr=""/>
        <xdr:cNvPicPr/>
      </xdr:nvPicPr>
      <xdr:blipFill>
        <a:blip r:embed="rId156"/>
        <a:stretch/>
      </xdr:blipFill>
      <xdr:spPr>
        <a:xfrm>
          <a:off x="0" y="33051600"/>
          <a:ext cx="4923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4908960</xdr:colOff>
      <xdr:row>39</xdr:row>
      <xdr:rowOff>1524240</xdr:rowOff>
    </xdr:to>
    <xdr:pic>
      <xdr:nvPicPr>
        <xdr:cNvPr id="156" name="Kép 178" descr=""/>
        <xdr:cNvPicPr/>
      </xdr:nvPicPr>
      <xdr:blipFill>
        <a:blip r:embed="rId157"/>
        <a:stretch/>
      </xdr:blipFill>
      <xdr:spPr>
        <a:xfrm>
          <a:off x="11133360" y="3305160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4908600</xdr:colOff>
      <xdr:row>39</xdr:row>
      <xdr:rowOff>1524240</xdr:rowOff>
    </xdr:to>
    <xdr:pic>
      <xdr:nvPicPr>
        <xdr:cNvPr id="157" name="Kép 179" descr=""/>
        <xdr:cNvPicPr/>
      </xdr:nvPicPr>
      <xdr:blipFill>
        <a:blip r:embed="rId158"/>
        <a:stretch/>
      </xdr:blipFill>
      <xdr:spPr>
        <a:xfrm>
          <a:off x="16688520" y="330516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3860640</xdr:colOff>
      <xdr:row>39</xdr:row>
      <xdr:rowOff>1488600</xdr:rowOff>
    </xdr:to>
    <xdr:pic>
      <xdr:nvPicPr>
        <xdr:cNvPr id="158" name="Kép 180" descr="http://www.vems.hu/files/JorgenKarlsson/Vems-v2.0test6.gif"/>
        <xdr:cNvPicPr/>
      </xdr:nvPicPr>
      <xdr:blipFill>
        <a:blip r:embed="rId159"/>
        <a:stretch/>
      </xdr:blipFill>
      <xdr:spPr>
        <a:xfrm>
          <a:off x="22243320" y="3305160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29880</xdr:rowOff>
    </xdr:from>
    <xdr:to>
      <xdr:col>8</xdr:col>
      <xdr:colOff>3860640</xdr:colOff>
      <xdr:row>39</xdr:row>
      <xdr:rowOff>1518120</xdr:rowOff>
    </xdr:to>
    <xdr:pic>
      <xdr:nvPicPr>
        <xdr:cNvPr id="159" name="Kép 181" descr="http://www.vems.hu/files/JorgenKarlsson/Vems-v2.0test6.gif"/>
        <xdr:cNvPicPr/>
      </xdr:nvPicPr>
      <xdr:blipFill>
        <a:blip r:embed="rId160"/>
        <a:stretch/>
      </xdr:blipFill>
      <xdr:spPr>
        <a:xfrm>
          <a:off x="22243320" y="330814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10440</xdr:colOff>
      <xdr:row>39</xdr:row>
      <xdr:rowOff>1524240</xdr:rowOff>
    </xdr:to>
    <xdr:pic>
      <xdr:nvPicPr>
        <xdr:cNvPr id="160" name="Kép 182" descr=""/>
        <xdr:cNvPicPr/>
      </xdr:nvPicPr>
      <xdr:blipFill>
        <a:blip r:embed="rId161"/>
        <a:stretch/>
      </xdr:blipFill>
      <xdr:spPr>
        <a:xfrm>
          <a:off x="27769680" y="3305160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4923360</xdr:colOff>
      <xdr:row>40</xdr:row>
      <xdr:rowOff>19080</xdr:rowOff>
    </xdr:to>
    <xdr:pic>
      <xdr:nvPicPr>
        <xdr:cNvPr id="161" name="Kép 183" descr=""/>
        <xdr:cNvPicPr/>
      </xdr:nvPicPr>
      <xdr:blipFill>
        <a:blip r:embed="rId162"/>
        <a:stretch/>
      </xdr:blipFill>
      <xdr:spPr>
        <a:xfrm>
          <a:off x="22243320" y="33051600"/>
          <a:ext cx="4923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4908600</xdr:colOff>
      <xdr:row>39</xdr:row>
      <xdr:rowOff>1524240</xdr:rowOff>
    </xdr:to>
    <xdr:pic>
      <xdr:nvPicPr>
        <xdr:cNvPr id="162" name="Kép 184" descr=""/>
        <xdr:cNvPicPr/>
      </xdr:nvPicPr>
      <xdr:blipFill>
        <a:blip r:embed="rId163"/>
        <a:stretch/>
      </xdr:blipFill>
      <xdr:spPr>
        <a:xfrm>
          <a:off x="33377040" y="330516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4908600</xdr:colOff>
      <xdr:row>39</xdr:row>
      <xdr:rowOff>1524240</xdr:rowOff>
    </xdr:to>
    <xdr:pic>
      <xdr:nvPicPr>
        <xdr:cNvPr id="163" name="Kép 185" descr=""/>
        <xdr:cNvPicPr/>
      </xdr:nvPicPr>
      <xdr:blipFill>
        <a:blip r:embed="rId164"/>
        <a:stretch/>
      </xdr:blipFill>
      <xdr:spPr>
        <a:xfrm>
          <a:off x="38931840" y="3305160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860640</xdr:colOff>
      <xdr:row>42</xdr:row>
      <xdr:rowOff>1488240</xdr:rowOff>
    </xdr:to>
    <xdr:pic>
      <xdr:nvPicPr>
        <xdr:cNvPr id="164" name="Kép 186" descr="http://www.vems.hu/files/JorgenKarlsson/Vems-v2.0test6.gif"/>
        <xdr:cNvPicPr/>
      </xdr:nvPicPr>
      <xdr:blipFill>
        <a:blip r:embed="rId165"/>
        <a:stretch/>
      </xdr:blipFill>
      <xdr:spPr>
        <a:xfrm>
          <a:off x="0" y="356043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9880</xdr:rowOff>
    </xdr:from>
    <xdr:to>
      <xdr:col>0</xdr:col>
      <xdr:colOff>3860640</xdr:colOff>
      <xdr:row>42</xdr:row>
      <xdr:rowOff>1518120</xdr:rowOff>
    </xdr:to>
    <xdr:pic>
      <xdr:nvPicPr>
        <xdr:cNvPr id="165" name="Kép 187" descr="http://www.vems.hu/files/JorgenKarlsson/Vems-v2.0test6.gif"/>
        <xdr:cNvPicPr/>
      </xdr:nvPicPr>
      <xdr:blipFill>
        <a:blip r:embed="rId166"/>
        <a:stretch/>
      </xdr:blipFill>
      <xdr:spPr>
        <a:xfrm>
          <a:off x="0" y="356342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440</xdr:colOff>
      <xdr:row>42</xdr:row>
      <xdr:rowOff>1524240</xdr:rowOff>
    </xdr:to>
    <xdr:pic>
      <xdr:nvPicPr>
        <xdr:cNvPr id="166" name="Kép 188" descr=""/>
        <xdr:cNvPicPr/>
      </xdr:nvPicPr>
      <xdr:blipFill>
        <a:blip r:embed="rId167"/>
        <a:stretch/>
      </xdr:blipFill>
      <xdr:spPr>
        <a:xfrm>
          <a:off x="5526360" y="3560436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923000</xdr:colOff>
      <xdr:row>43</xdr:row>
      <xdr:rowOff>18720</xdr:rowOff>
    </xdr:to>
    <xdr:pic>
      <xdr:nvPicPr>
        <xdr:cNvPr id="167" name="Kép 189" descr=""/>
        <xdr:cNvPicPr/>
      </xdr:nvPicPr>
      <xdr:blipFill>
        <a:blip r:embed="rId168"/>
        <a:stretch/>
      </xdr:blipFill>
      <xdr:spPr>
        <a:xfrm>
          <a:off x="0" y="3560436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4908960</xdr:colOff>
      <xdr:row>42</xdr:row>
      <xdr:rowOff>1524240</xdr:rowOff>
    </xdr:to>
    <xdr:pic>
      <xdr:nvPicPr>
        <xdr:cNvPr id="168" name="Kép 190" descr=""/>
        <xdr:cNvPicPr/>
      </xdr:nvPicPr>
      <xdr:blipFill>
        <a:blip r:embed="rId169"/>
        <a:stretch/>
      </xdr:blipFill>
      <xdr:spPr>
        <a:xfrm>
          <a:off x="11133360" y="3560436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4908600</xdr:colOff>
      <xdr:row>42</xdr:row>
      <xdr:rowOff>1524240</xdr:rowOff>
    </xdr:to>
    <xdr:pic>
      <xdr:nvPicPr>
        <xdr:cNvPr id="169" name="Kép 191" descr=""/>
        <xdr:cNvPicPr/>
      </xdr:nvPicPr>
      <xdr:blipFill>
        <a:blip r:embed="rId170"/>
        <a:stretch/>
      </xdr:blipFill>
      <xdr:spPr>
        <a:xfrm>
          <a:off x="16688520" y="356043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3860640</xdr:colOff>
      <xdr:row>42</xdr:row>
      <xdr:rowOff>1488240</xdr:rowOff>
    </xdr:to>
    <xdr:pic>
      <xdr:nvPicPr>
        <xdr:cNvPr id="170" name="Kép 192" descr="http://www.vems.hu/files/JorgenKarlsson/Vems-v2.0test6.gif"/>
        <xdr:cNvPicPr/>
      </xdr:nvPicPr>
      <xdr:blipFill>
        <a:blip r:embed="rId171"/>
        <a:stretch/>
      </xdr:blipFill>
      <xdr:spPr>
        <a:xfrm>
          <a:off x="22243320" y="356043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29880</xdr:rowOff>
    </xdr:from>
    <xdr:to>
      <xdr:col>8</xdr:col>
      <xdr:colOff>3860640</xdr:colOff>
      <xdr:row>42</xdr:row>
      <xdr:rowOff>1518120</xdr:rowOff>
    </xdr:to>
    <xdr:pic>
      <xdr:nvPicPr>
        <xdr:cNvPr id="171" name="Kép 193" descr="http://www.vems.hu/files/JorgenKarlsson/Vems-v2.0test6.gif"/>
        <xdr:cNvPicPr/>
      </xdr:nvPicPr>
      <xdr:blipFill>
        <a:blip r:embed="rId172"/>
        <a:stretch/>
      </xdr:blipFill>
      <xdr:spPr>
        <a:xfrm>
          <a:off x="22243320" y="356342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10440</xdr:colOff>
      <xdr:row>42</xdr:row>
      <xdr:rowOff>1524240</xdr:rowOff>
    </xdr:to>
    <xdr:pic>
      <xdr:nvPicPr>
        <xdr:cNvPr id="172" name="Kép 194" descr=""/>
        <xdr:cNvPicPr/>
      </xdr:nvPicPr>
      <xdr:blipFill>
        <a:blip r:embed="rId173"/>
        <a:stretch/>
      </xdr:blipFill>
      <xdr:spPr>
        <a:xfrm>
          <a:off x="27769680" y="3560436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4923360</xdr:colOff>
      <xdr:row>43</xdr:row>
      <xdr:rowOff>18720</xdr:rowOff>
    </xdr:to>
    <xdr:pic>
      <xdr:nvPicPr>
        <xdr:cNvPr id="173" name="Kép 195" descr=""/>
        <xdr:cNvPicPr/>
      </xdr:nvPicPr>
      <xdr:blipFill>
        <a:blip r:embed="rId174"/>
        <a:stretch/>
      </xdr:blipFill>
      <xdr:spPr>
        <a:xfrm>
          <a:off x="22243320" y="3560436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4908600</xdr:colOff>
      <xdr:row>42</xdr:row>
      <xdr:rowOff>1524240</xdr:rowOff>
    </xdr:to>
    <xdr:pic>
      <xdr:nvPicPr>
        <xdr:cNvPr id="174" name="Kép 196" descr=""/>
        <xdr:cNvPicPr/>
      </xdr:nvPicPr>
      <xdr:blipFill>
        <a:blip r:embed="rId175"/>
        <a:stretch/>
      </xdr:blipFill>
      <xdr:spPr>
        <a:xfrm>
          <a:off x="33377040" y="356043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4908600</xdr:colOff>
      <xdr:row>42</xdr:row>
      <xdr:rowOff>1524240</xdr:rowOff>
    </xdr:to>
    <xdr:pic>
      <xdr:nvPicPr>
        <xdr:cNvPr id="175" name="Kép 197" descr=""/>
        <xdr:cNvPicPr/>
      </xdr:nvPicPr>
      <xdr:blipFill>
        <a:blip r:embed="rId176"/>
        <a:stretch/>
      </xdr:blipFill>
      <xdr:spPr>
        <a:xfrm>
          <a:off x="38931840" y="3560436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860640</xdr:colOff>
      <xdr:row>45</xdr:row>
      <xdr:rowOff>1488240</xdr:rowOff>
    </xdr:to>
    <xdr:pic>
      <xdr:nvPicPr>
        <xdr:cNvPr id="176" name="Kép 198" descr="http://www.vems.hu/files/JorgenKarlsson/Vems-v2.0test6.gif"/>
        <xdr:cNvPicPr/>
      </xdr:nvPicPr>
      <xdr:blipFill>
        <a:blip r:embed="rId177"/>
        <a:stretch/>
      </xdr:blipFill>
      <xdr:spPr>
        <a:xfrm>
          <a:off x="0" y="381380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9880</xdr:rowOff>
    </xdr:from>
    <xdr:to>
      <xdr:col>0</xdr:col>
      <xdr:colOff>3860640</xdr:colOff>
      <xdr:row>45</xdr:row>
      <xdr:rowOff>1518120</xdr:rowOff>
    </xdr:to>
    <xdr:pic>
      <xdr:nvPicPr>
        <xdr:cNvPr id="177" name="Kép 199" descr="http://www.vems.hu/files/JorgenKarlsson/Vems-v2.0test6.gif"/>
        <xdr:cNvPicPr/>
      </xdr:nvPicPr>
      <xdr:blipFill>
        <a:blip r:embed="rId178"/>
        <a:stretch/>
      </xdr:blipFill>
      <xdr:spPr>
        <a:xfrm>
          <a:off x="0" y="381679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0440</xdr:colOff>
      <xdr:row>45</xdr:row>
      <xdr:rowOff>1524240</xdr:rowOff>
    </xdr:to>
    <xdr:pic>
      <xdr:nvPicPr>
        <xdr:cNvPr id="178" name="Kép 200" descr=""/>
        <xdr:cNvPicPr/>
      </xdr:nvPicPr>
      <xdr:blipFill>
        <a:blip r:embed="rId179"/>
        <a:stretch/>
      </xdr:blipFill>
      <xdr:spPr>
        <a:xfrm>
          <a:off x="5526360" y="3813804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923000</xdr:colOff>
      <xdr:row>46</xdr:row>
      <xdr:rowOff>18720</xdr:rowOff>
    </xdr:to>
    <xdr:pic>
      <xdr:nvPicPr>
        <xdr:cNvPr id="179" name="Kép 201" descr=""/>
        <xdr:cNvPicPr/>
      </xdr:nvPicPr>
      <xdr:blipFill>
        <a:blip r:embed="rId180"/>
        <a:stretch/>
      </xdr:blipFill>
      <xdr:spPr>
        <a:xfrm>
          <a:off x="0" y="3813804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908960</xdr:colOff>
      <xdr:row>45</xdr:row>
      <xdr:rowOff>1524240</xdr:rowOff>
    </xdr:to>
    <xdr:pic>
      <xdr:nvPicPr>
        <xdr:cNvPr id="180" name="Kép 202" descr=""/>
        <xdr:cNvPicPr/>
      </xdr:nvPicPr>
      <xdr:blipFill>
        <a:blip r:embed="rId181"/>
        <a:stretch/>
      </xdr:blipFill>
      <xdr:spPr>
        <a:xfrm>
          <a:off x="11133360" y="38138040"/>
          <a:ext cx="490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4908600</xdr:colOff>
      <xdr:row>45</xdr:row>
      <xdr:rowOff>1524240</xdr:rowOff>
    </xdr:to>
    <xdr:pic>
      <xdr:nvPicPr>
        <xdr:cNvPr id="181" name="Kép 203" descr=""/>
        <xdr:cNvPicPr/>
      </xdr:nvPicPr>
      <xdr:blipFill>
        <a:blip r:embed="rId182"/>
        <a:stretch/>
      </xdr:blipFill>
      <xdr:spPr>
        <a:xfrm>
          <a:off x="16688520" y="381380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860640</xdr:colOff>
      <xdr:row>45</xdr:row>
      <xdr:rowOff>1488240</xdr:rowOff>
    </xdr:to>
    <xdr:pic>
      <xdr:nvPicPr>
        <xdr:cNvPr id="182" name="Kép 204" descr="http://www.vems.hu/files/JorgenKarlsson/Vems-v2.0test6.gif"/>
        <xdr:cNvPicPr/>
      </xdr:nvPicPr>
      <xdr:blipFill>
        <a:blip r:embed="rId183"/>
        <a:stretch/>
      </xdr:blipFill>
      <xdr:spPr>
        <a:xfrm>
          <a:off x="22243320" y="381380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29880</xdr:rowOff>
    </xdr:from>
    <xdr:to>
      <xdr:col>8</xdr:col>
      <xdr:colOff>3860640</xdr:colOff>
      <xdr:row>45</xdr:row>
      <xdr:rowOff>1518120</xdr:rowOff>
    </xdr:to>
    <xdr:pic>
      <xdr:nvPicPr>
        <xdr:cNvPr id="183" name="Kép 205" descr="http://www.vems.hu/files/JorgenKarlsson/Vems-v2.0test6.gif"/>
        <xdr:cNvPicPr/>
      </xdr:nvPicPr>
      <xdr:blipFill>
        <a:blip r:embed="rId184"/>
        <a:stretch/>
      </xdr:blipFill>
      <xdr:spPr>
        <a:xfrm>
          <a:off x="22243320" y="381679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0440</xdr:colOff>
      <xdr:row>45</xdr:row>
      <xdr:rowOff>1524240</xdr:rowOff>
    </xdr:to>
    <xdr:pic>
      <xdr:nvPicPr>
        <xdr:cNvPr id="184" name="Kép 206" descr=""/>
        <xdr:cNvPicPr/>
      </xdr:nvPicPr>
      <xdr:blipFill>
        <a:blip r:embed="rId185"/>
        <a:stretch/>
      </xdr:blipFill>
      <xdr:spPr>
        <a:xfrm>
          <a:off x="27769680" y="38138040"/>
          <a:ext cx="4903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4923360</xdr:colOff>
      <xdr:row>46</xdr:row>
      <xdr:rowOff>18720</xdr:rowOff>
    </xdr:to>
    <xdr:pic>
      <xdr:nvPicPr>
        <xdr:cNvPr id="185" name="Kép 207" descr=""/>
        <xdr:cNvPicPr/>
      </xdr:nvPicPr>
      <xdr:blipFill>
        <a:blip r:embed="rId186"/>
        <a:stretch/>
      </xdr:blipFill>
      <xdr:spPr>
        <a:xfrm>
          <a:off x="22243320" y="3813804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4908600</xdr:colOff>
      <xdr:row>45</xdr:row>
      <xdr:rowOff>1524240</xdr:rowOff>
    </xdr:to>
    <xdr:pic>
      <xdr:nvPicPr>
        <xdr:cNvPr id="186" name="Kép 208" descr=""/>
        <xdr:cNvPicPr/>
      </xdr:nvPicPr>
      <xdr:blipFill>
        <a:blip r:embed="rId187"/>
        <a:stretch/>
      </xdr:blipFill>
      <xdr:spPr>
        <a:xfrm>
          <a:off x="33377040" y="381380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4908600</xdr:colOff>
      <xdr:row>45</xdr:row>
      <xdr:rowOff>1524240</xdr:rowOff>
    </xdr:to>
    <xdr:pic>
      <xdr:nvPicPr>
        <xdr:cNvPr id="187" name="Kép 209" descr=""/>
        <xdr:cNvPicPr/>
      </xdr:nvPicPr>
      <xdr:blipFill>
        <a:blip r:embed="rId188"/>
        <a:stretch/>
      </xdr:blipFill>
      <xdr:spPr>
        <a:xfrm>
          <a:off x="38931840" y="38138040"/>
          <a:ext cx="4908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860640</xdr:colOff>
      <xdr:row>48</xdr:row>
      <xdr:rowOff>1488240</xdr:rowOff>
    </xdr:to>
    <xdr:pic>
      <xdr:nvPicPr>
        <xdr:cNvPr id="188" name="Kép 210" descr="http://www.vems.hu/files/JorgenKarlsson/Vems-v2.0test6.gif"/>
        <xdr:cNvPicPr/>
      </xdr:nvPicPr>
      <xdr:blipFill>
        <a:blip r:embed="rId189"/>
        <a:stretch/>
      </xdr:blipFill>
      <xdr:spPr>
        <a:xfrm>
          <a:off x="0" y="406908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9880</xdr:rowOff>
    </xdr:from>
    <xdr:to>
      <xdr:col>0</xdr:col>
      <xdr:colOff>3860640</xdr:colOff>
      <xdr:row>48</xdr:row>
      <xdr:rowOff>1518120</xdr:rowOff>
    </xdr:to>
    <xdr:pic>
      <xdr:nvPicPr>
        <xdr:cNvPr id="189" name="Kép 211" descr="http://www.vems.hu/files/JorgenKarlsson/Vems-v2.0test6.gif"/>
        <xdr:cNvPicPr/>
      </xdr:nvPicPr>
      <xdr:blipFill>
        <a:blip r:embed="rId190"/>
        <a:stretch/>
      </xdr:blipFill>
      <xdr:spPr>
        <a:xfrm>
          <a:off x="0" y="40720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0440</xdr:colOff>
      <xdr:row>48</xdr:row>
      <xdr:rowOff>1523880</xdr:rowOff>
    </xdr:to>
    <xdr:pic>
      <xdr:nvPicPr>
        <xdr:cNvPr id="190" name="Kép 212" descr=""/>
        <xdr:cNvPicPr/>
      </xdr:nvPicPr>
      <xdr:blipFill>
        <a:blip r:embed="rId191"/>
        <a:stretch/>
      </xdr:blipFill>
      <xdr:spPr>
        <a:xfrm>
          <a:off x="5526360" y="4069080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923000</xdr:colOff>
      <xdr:row>49</xdr:row>
      <xdr:rowOff>19080</xdr:rowOff>
    </xdr:to>
    <xdr:pic>
      <xdr:nvPicPr>
        <xdr:cNvPr id="191" name="Kép 213" descr=""/>
        <xdr:cNvPicPr/>
      </xdr:nvPicPr>
      <xdr:blipFill>
        <a:blip r:embed="rId192"/>
        <a:stretch/>
      </xdr:blipFill>
      <xdr:spPr>
        <a:xfrm>
          <a:off x="0" y="4069080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4908960</xdr:colOff>
      <xdr:row>48</xdr:row>
      <xdr:rowOff>1523880</xdr:rowOff>
    </xdr:to>
    <xdr:pic>
      <xdr:nvPicPr>
        <xdr:cNvPr id="192" name="Kép 214" descr=""/>
        <xdr:cNvPicPr/>
      </xdr:nvPicPr>
      <xdr:blipFill>
        <a:blip r:embed="rId193"/>
        <a:stretch/>
      </xdr:blipFill>
      <xdr:spPr>
        <a:xfrm>
          <a:off x="11133360" y="4069080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4908600</xdr:colOff>
      <xdr:row>48</xdr:row>
      <xdr:rowOff>1523880</xdr:rowOff>
    </xdr:to>
    <xdr:pic>
      <xdr:nvPicPr>
        <xdr:cNvPr id="193" name="Kép 215" descr=""/>
        <xdr:cNvPicPr/>
      </xdr:nvPicPr>
      <xdr:blipFill>
        <a:blip r:embed="rId194"/>
        <a:stretch/>
      </xdr:blipFill>
      <xdr:spPr>
        <a:xfrm>
          <a:off x="16688520" y="406908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3860640</xdr:colOff>
      <xdr:row>48</xdr:row>
      <xdr:rowOff>1488240</xdr:rowOff>
    </xdr:to>
    <xdr:pic>
      <xdr:nvPicPr>
        <xdr:cNvPr id="194" name="Kép 216" descr="http://www.vems.hu/files/JorgenKarlsson/Vems-v2.0test6.gif"/>
        <xdr:cNvPicPr/>
      </xdr:nvPicPr>
      <xdr:blipFill>
        <a:blip r:embed="rId195"/>
        <a:stretch/>
      </xdr:blipFill>
      <xdr:spPr>
        <a:xfrm>
          <a:off x="22243320" y="406908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29880</xdr:rowOff>
    </xdr:from>
    <xdr:to>
      <xdr:col>8</xdr:col>
      <xdr:colOff>3860640</xdr:colOff>
      <xdr:row>48</xdr:row>
      <xdr:rowOff>1518120</xdr:rowOff>
    </xdr:to>
    <xdr:pic>
      <xdr:nvPicPr>
        <xdr:cNvPr id="195" name="Kép 217" descr="http://www.vems.hu/files/JorgenKarlsson/Vems-v2.0test6.gif"/>
        <xdr:cNvPicPr/>
      </xdr:nvPicPr>
      <xdr:blipFill>
        <a:blip r:embed="rId196"/>
        <a:stretch/>
      </xdr:blipFill>
      <xdr:spPr>
        <a:xfrm>
          <a:off x="22243320" y="40720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0440</xdr:colOff>
      <xdr:row>48</xdr:row>
      <xdr:rowOff>1523880</xdr:rowOff>
    </xdr:to>
    <xdr:pic>
      <xdr:nvPicPr>
        <xdr:cNvPr id="196" name="Kép 218" descr=""/>
        <xdr:cNvPicPr/>
      </xdr:nvPicPr>
      <xdr:blipFill>
        <a:blip r:embed="rId197"/>
        <a:stretch/>
      </xdr:blipFill>
      <xdr:spPr>
        <a:xfrm>
          <a:off x="27769680" y="4069080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4923360</xdr:colOff>
      <xdr:row>49</xdr:row>
      <xdr:rowOff>19080</xdr:rowOff>
    </xdr:to>
    <xdr:pic>
      <xdr:nvPicPr>
        <xdr:cNvPr id="197" name="Kép 219" descr=""/>
        <xdr:cNvPicPr/>
      </xdr:nvPicPr>
      <xdr:blipFill>
        <a:blip r:embed="rId198"/>
        <a:stretch/>
      </xdr:blipFill>
      <xdr:spPr>
        <a:xfrm>
          <a:off x="22243320" y="4069080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4908600</xdr:colOff>
      <xdr:row>48</xdr:row>
      <xdr:rowOff>1523880</xdr:rowOff>
    </xdr:to>
    <xdr:pic>
      <xdr:nvPicPr>
        <xdr:cNvPr id="198" name="Kép 220" descr=""/>
        <xdr:cNvPicPr/>
      </xdr:nvPicPr>
      <xdr:blipFill>
        <a:blip r:embed="rId199"/>
        <a:stretch/>
      </xdr:blipFill>
      <xdr:spPr>
        <a:xfrm>
          <a:off x="33377040" y="406908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4908600</xdr:colOff>
      <xdr:row>48</xdr:row>
      <xdr:rowOff>1523880</xdr:rowOff>
    </xdr:to>
    <xdr:pic>
      <xdr:nvPicPr>
        <xdr:cNvPr id="199" name="Kép 221" descr=""/>
        <xdr:cNvPicPr/>
      </xdr:nvPicPr>
      <xdr:blipFill>
        <a:blip r:embed="rId200"/>
        <a:stretch/>
      </xdr:blipFill>
      <xdr:spPr>
        <a:xfrm>
          <a:off x="38931840" y="4069080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860640</xdr:colOff>
      <xdr:row>51</xdr:row>
      <xdr:rowOff>1488240</xdr:rowOff>
    </xdr:to>
    <xdr:pic>
      <xdr:nvPicPr>
        <xdr:cNvPr id="200" name="Kép 222" descr="http://www.vems.hu/files/JorgenKarlsson/Vems-v2.0test6.gif"/>
        <xdr:cNvPicPr/>
      </xdr:nvPicPr>
      <xdr:blipFill>
        <a:blip r:embed="rId201"/>
        <a:stretch/>
      </xdr:blipFill>
      <xdr:spPr>
        <a:xfrm>
          <a:off x="0" y="432244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29880</xdr:rowOff>
    </xdr:from>
    <xdr:to>
      <xdr:col>0</xdr:col>
      <xdr:colOff>3860640</xdr:colOff>
      <xdr:row>51</xdr:row>
      <xdr:rowOff>1518120</xdr:rowOff>
    </xdr:to>
    <xdr:pic>
      <xdr:nvPicPr>
        <xdr:cNvPr id="201" name="Kép 223" descr="http://www.vems.hu/files/JorgenKarlsson/Vems-v2.0test6.gif"/>
        <xdr:cNvPicPr/>
      </xdr:nvPicPr>
      <xdr:blipFill>
        <a:blip r:embed="rId202"/>
        <a:stretch/>
      </xdr:blipFill>
      <xdr:spPr>
        <a:xfrm>
          <a:off x="0" y="432543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440</xdr:colOff>
      <xdr:row>51</xdr:row>
      <xdr:rowOff>1523880</xdr:rowOff>
    </xdr:to>
    <xdr:pic>
      <xdr:nvPicPr>
        <xdr:cNvPr id="202" name="Kép 224" descr=""/>
        <xdr:cNvPicPr/>
      </xdr:nvPicPr>
      <xdr:blipFill>
        <a:blip r:embed="rId203"/>
        <a:stretch/>
      </xdr:blipFill>
      <xdr:spPr>
        <a:xfrm>
          <a:off x="5526360" y="432244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923000</xdr:colOff>
      <xdr:row>52</xdr:row>
      <xdr:rowOff>19080</xdr:rowOff>
    </xdr:to>
    <xdr:pic>
      <xdr:nvPicPr>
        <xdr:cNvPr id="203" name="Kép 225" descr=""/>
        <xdr:cNvPicPr/>
      </xdr:nvPicPr>
      <xdr:blipFill>
        <a:blip r:embed="rId204"/>
        <a:stretch/>
      </xdr:blipFill>
      <xdr:spPr>
        <a:xfrm>
          <a:off x="0" y="432244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908960</xdr:colOff>
      <xdr:row>51</xdr:row>
      <xdr:rowOff>1523880</xdr:rowOff>
    </xdr:to>
    <xdr:pic>
      <xdr:nvPicPr>
        <xdr:cNvPr id="204" name="Kép 226" descr=""/>
        <xdr:cNvPicPr/>
      </xdr:nvPicPr>
      <xdr:blipFill>
        <a:blip r:embed="rId205"/>
        <a:stretch/>
      </xdr:blipFill>
      <xdr:spPr>
        <a:xfrm>
          <a:off x="11133360" y="432244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908600</xdr:colOff>
      <xdr:row>51</xdr:row>
      <xdr:rowOff>1523880</xdr:rowOff>
    </xdr:to>
    <xdr:pic>
      <xdr:nvPicPr>
        <xdr:cNvPr id="205" name="Kép 227" descr=""/>
        <xdr:cNvPicPr/>
      </xdr:nvPicPr>
      <xdr:blipFill>
        <a:blip r:embed="rId206"/>
        <a:stretch/>
      </xdr:blipFill>
      <xdr:spPr>
        <a:xfrm>
          <a:off x="16688520" y="432244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860640</xdr:colOff>
      <xdr:row>51</xdr:row>
      <xdr:rowOff>1488240</xdr:rowOff>
    </xdr:to>
    <xdr:pic>
      <xdr:nvPicPr>
        <xdr:cNvPr id="206" name="Kép 228" descr="http://www.vems.hu/files/JorgenKarlsson/Vems-v2.0test6.gif"/>
        <xdr:cNvPicPr/>
      </xdr:nvPicPr>
      <xdr:blipFill>
        <a:blip r:embed="rId207"/>
        <a:stretch/>
      </xdr:blipFill>
      <xdr:spPr>
        <a:xfrm>
          <a:off x="22243320" y="432244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29880</xdr:rowOff>
    </xdr:from>
    <xdr:to>
      <xdr:col>8</xdr:col>
      <xdr:colOff>3860640</xdr:colOff>
      <xdr:row>51</xdr:row>
      <xdr:rowOff>1518120</xdr:rowOff>
    </xdr:to>
    <xdr:pic>
      <xdr:nvPicPr>
        <xdr:cNvPr id="207" name="Kép 229" descr="http://www.vems.hu/files/JorgenKarlsson/Vems-v2.0test6.gif"/>
        <xdr:cNvPicPr/>
      </xdr:nvPicPr>
      <xdr:blipFill>
        <a:blip r:embed="rId208"/>
        <a:stretch/>
      </xdr:blipFill>
      <xdr:spPr>
        <a:xfrm>
          <a:off x="22243320" y="4325436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0440</xdr:colOff>
      <xdr:row>51</xdr:row>
      <xdr:rowOff>1523880</xdr:rowOff>
    </xdr:to>
    <xdr:pic>
      <xdr:nvPicPr>
        <xdr:cNvPr id="208" name="Kép 230" descr=""/>
        <xdr:cNvPicPr/>
      </xdr:nvPicPr>
      <xdr:blipFill>
        <a:blip r:embed="rId209"/>
        <a:stretch/>
      </xdr:blipFill>
      <xdr:spPr>
        <a:xfrm>
          <a:off x="27769680" y="432244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4923360</xdr:colOff>
      <xdr:row>52</xdr:row>
      <xdr:rowOff>19080</xdr:rowOff>
    </xdr:to>
    <xdr:pic>
      <xdr:nvPicPr>
        <xdr:cNvPr id="209" name="Kép 231" descr=""/>
        <xdr:cNvPicPr/>
      </xdr:nvPicPr>
      <xdr:blipFill>
        <a:blip r:embed="rId210"/>
        <a:stretch/>
      </xdr:blipFill>
      <xdr:spPr>
        <a:xfrm>
          <a:off x="22243320" y="432244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4908600</xdr:colOff>
      <xdr:row>51</xdr:row>
      <xdr:rowOff>1523880</xdr:rowOff>
    </xdr:to>
    <xdr:pic>
      <xdr:nvPicPr>
        <xdr:cNvPr id="210" name="Kép 232" descr=""/>
        <xdr:cNvPicPr/>
      </xdr:nvPicPr>
      <xdr:blipFill>
        <a:blip r:embed="rId211"/>
        <a:stretch/>
      </xdr:blipFill>
      <xdr:spPr>
        <a:xfrm>
          <a:off x="33377040" y="432244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4908600</xdr:colOff>
      <xdr:row>51</xdr:row>
      <xdr:rowOff>1523880</xdr:rowOff>
    </xdr:to>
    <xdr:pic>
      <xdr:nvPicPr>
        <xdr:cNvPr id="211" name="Kép 233" descr=""/>
        <xdr:cNvPicPr/>
      </xdr:nvPicPr>
      <xdr:blipFill>
        <a:blip r:embed="rId212"/>
        <a:stretch/>
      </xdr:blipFill>
      <xdr:spPr>
        <a:xfrm>
          <a:off x="38931840" y="432244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860640</xdr:colOff>
      <xdr:row>54</xdr:row>
      <xdr:rowOff>1488240</xdr:rowOff>
    </xdr:to>
    <xdr:pic>
      <xdr:nvPicPr>
        <xdr:cNvPr id="212" name="Kép 234" descr="http://www.vems.hu/files/JorgenKarlsson/Vems-v2.0test6.gif"/>
        <xdr:cNvPicPr/>
      </xdr:nvPicPr>
      <xdr:blipFill>
        <a:blip r:embed="rId213"/>
        <a:stretch/>
      </xdr:blipFill>
      <xdr:spPr>
        <a:xfrm>
          <a:off x="0" y="457772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9520</xdr:rowOff>
    </xdr:from>
    <xdr:to>
      <xdr:col>0</xdr:col>
      <xdr:colOff>3860640</xdr:colOff>
      <xdr:row>54</xdr:row>
      <xdr:rowOff>1518120</xdr:rowOff>
    </xdr:to>
    <xdr:pic>
      <xdr:nvPicPr>
        <xdr:cNvPr id="213" name="Kép 235" descr="http://www.vems.hu/files/JorgenKarlsson/Vems-v2.0test6.gif"/>
        <xdr:cNvPicPr/>
      </xdr:nvPicPr>
      <xdr:blipFill>
        <a:blip r:embed="rId214"/>
        <a:stretch/>
      </xdr:blipFill>
      <xdr:spPr>
        <a:xfrm>
          <a:off x="0" y="458067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0440</xdr:colOff>
      <xdr:row>54</xdr:row>
      <xdr:rowOff>1523880</xdr:rowOff>
    </xdr:to>
    <xdr:pic>
      <xdr:nvPicPr>
        <xdr:cNvPr id="214" name="Kép 236" descr=""/>
        <xdr:cNvPicPr/>
      </xdr:nvPicPr>
      <xdr:blipFill>
        <a:blip r:embed="rId215"/>
        <a:stretch/>
      </xdr:blipFill>
      <xdr:spPr>
        <a:xfrm>
          <a:off x="5526360" y="457772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923000</xdr:colOff>
      <xdr:row>55</xdr:row>
      <xdr:rowOff>19080</xdr:rowOff>
    </xdr:to>
    <xdr:pic>
      <xdr:nvPicPr>
        <xdr:cNvPr id="215" name="Kép 237" descr=""/>
        <xdr:cNvPicPr/>
      </xdr:nvPicPr>
      <xdr:blipFill>
        <a:blip r:embed="rId216"/>
        <a:stretch/>
      </xdr:blipFill>
      <xdr:spPr>
        <a:xfrm>
          <a:off x="0" y="4577724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4908960</xdr:colOff>
      <xdr:row>54</xdr:row>
      <xdr:rowOff>1523880</xdr:rowOff>
    </xdr:to>
    <xdr:pic>
      <xdr:nvPicPr>
        <xdr:cNvPr id="216" name="Kép 238" descr=""/>
        <xdr:cNvPicPr/>
      </xdr:nvPicPr>
      <xdr:blipFill>
        <a:blip r:embed="rId217"/>
        <a:stretch/>
      </xdr:blipFill>
      <xdr:spPr>
        <a:xfrm>
          <a:off x="11133360" y="4577724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4908600</xdr:colOff>
      <xdr:row>54</xdr:row>
      <xdr:rowOff>1523880</xdr:rowOff>
    </xdr:to>
    <xdr:pic>
      <xdr:nvPicPr>
        <xdr:cNvPr id="217" name="Kép 239" descr=""/>
        <xdr:cNvPicPr/>
      </xdr:nvPicPr>
      <xdr:blipFill>
        <a:blip r:embed="rId218"/>
        <a:stretch/>
      </xdr:blipFill>
      <xdr:spPr>
        <a:xfrm>
          <a:off x="16688520" y="457772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860640</xdr:colOff>
      <xdr:row>54</xdr:row>
      <xdr:rowOff>1488240</xdr:rowOff>
    </xdr:to>
    <xdr:pic>
      <xdr:nvPicPr>
        <xdr:cNvPr id="218" name="Kép 240" descr="http://www.vems.hu/files/JorgenKarlsson/Vems-v2.0test6.gif"/>
        <xdr:cNvPicPr/>
      </xdr:nvPicPr>
      <xdr:blipFill>
        <a:blip r:embed="rId219"/>
        <a:stretch/>
      </xdr:blipFill>
      <xdr:spPr>
        <a:xfrm>
          <a:off x="22243320" y="457772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29520</xdr:rowOff>
    </xdr:from>
    <xdr:to>
      <xdr:col>8</xdr:col>
      <xdr:colOff>3860640</xdr:colOff>
      <xdr:row>54</xdr:row>
      <xdr:rowOff>1518120</xdr:rowOff>
    </xdr:to>
    <xdr:pic>
      <xdr:nvPicPr>
        <xdr:cNvPr id="219" name="Kép 241" descr="http://www.vems.hu/files/JorgenKarlsson/Vems-v2.0test6.gif"/>
        <xdr:cNvPicPr/>
      </xdr:nvPicPr>
      <xdr:blipFill>
        <a:blip r:embed="rId220"/>
        <a:stretch/>
      </xdr:blipFill>
      <xdr:spPr>
        <a:xfrm>
          <a:off x="22243320" y="45806760"/>
          <a:ext cx="386064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0440</xdr:colOff>
      <xdr:row>54</xdr:row>
      <xdr:rowOff>1523880</xdr:rowOff>
    </xdr:to>
    <xdr:pic>
      <xdr:nvPicPr>
        <xdr:cNvPr id="220" name="Kép 242" descr=""/>
        <xdr:cNvPicPr/>
      </xdr:nvPicPr>
      <xdr:blipFill>
        <a:blip r:embed="rId221"/>
        <a:stretch/>
      </xdr:blipFill>
      <xdr:spPr>
        <a:xfrm>
          <a:off x="27769680" y="4577724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4923360</xdr:colOff>
      <xdr:row>55</xdr:row>
      <xdr:rowOff>19080</xdr:rowOff>
    </xdr:to>
    <xdr:pic>
      <xdr:nvPicPr>
        <xdr:cNvPr id="221" name="Kép 243" descr=""/>
        <xdr:cNvPicPr/>
      </xdr:nvPicPr>
      <xdr:blipFill>
        <a:blip r:embed="rId222"/>
        <a:stretch/>
      </xdr:blipFill>
      <xdr:spPr>
        <a:xfrm>
          <a:off x="22243320" y="4577724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4908600</xdr:colOff>
      <xdr:row>54</xdr:row>
      <xdr:rowOff>1523880</xdr:rowOff>
    </xdr:to>
    <xdr:pic>
      <xdr:nvPicPr>
        <xdr:cNvPr id="222" name="Kép 244" descr=""/>
        <xdr:cNvPicPr/>
      </xdr:nvPicPr>
      <xdr:blipFill>
        <a:blip r:embed="rId223"/>
        <a:stretch/>
      </xdr:blipFill>
      <xdr:spPr>
        <a:xfrm>
          <a:off x="33377040" y="457772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4908600</xdr:colOff>
      <xdr:row>54</xdr:row>
      <xdr:rowOff>1523880</xdr:rowOff>
    </xdr:to>
    <xdr:pic>
      <xdr:nvPicPr>
        <xdr:cNvPr id="223" name="Kép 245" descr=""/>
        <xdr:cNvPicPr/>
      </xdr:nvPicPr>
      <xdr:blipFill>
        <a:blip r:embed="rId224"/>
        <a:stretch/>
      </xdr:blipFill>
      <xdr:spPr>
        <a:xfrm>
          <a:off x="38931840" y="4577724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860640</xdr:colOff>
      <xdr:row>57</xdr:row>
      <xdr:rowOff>1488240</xdr:rowOff>
    </xdr:to>
    <xdr:pic>
      <xdr:nvPicPr>
        <xdr:cNvPr id="224" name="Kép 246" descr="http://www.vems.hu/files/JorgenKarlsson/Vems-v2.0test6.gif"/>
        <xdr:cNvPicPr/>
      </xdr:nvPicPr>
      <xdr:blipFill>
        <a:blip r:embed="rId225"/>
        <a:stretch/>
      </xdr:blipFill>
      <xdr:spPr>
        <a:xfrm>
          <a:off x="0" y="483109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9520</xdr:rowOff>
    </xdr:from>
    <xdr:to>
      <xdr:col>0</xdr:col>
      <xdr:colOff>3860640</xdr:colOff>
      <xdr:row>57</xdr:row>
      <xdr:rowOff>1517760</xdr:rowOff>
    </xdr:to>
    <xdr:pic>
      <xdr:nvPicPr>
        <xdr:cNvPr id="225" name="Kép 247" descr="http://www.vems.hu/files/JorgenKarlsson/Vems-v2.0test6.gif"/>
        <xdr:cNvPicPr/>
      </xdr:nvPicPr>
      <xdr:blipFill>
        <a:blip r:embed="rId226"/>
        <a:stretch/>
      </xdr:blipFill>
      <xdr:spPr>
        <a:xfrm>
          <a:off x="0" y="483404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440</xdr:colOff>
      <xdr:row>57</xdr:row>
      <xdr:rowOff>1523880</xdr:rowOff>
    </xdr:to>
    <xdr:pic>
      <xdr:nvPicPr>
        <xdr:cNvPr id="226" name="Kép 248" descr=""/>
        <xdr:cNvPicPr/>
      </xdr:nvPicPr>
      <xdr:blipFill>
        <a:blip r:embed="rId227"/>
        <a:stretch/>
      </xdr:blipFill>
      <xdr:spPr>
        <a:xfrm>
          <a:off x="5526360" y="483109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923000</xdr:colOff>
      <xdr:row>58</xdr:row>
      <xdr:rowOff>19080</xdr:rowOff>
    </xdr:to>
    <xdr:pic>
      <xdr:nvPicPr>
        <xdr:cNvPr id="227" name="Kép 249" descr=""/>
        <xdr:cNvPicPr/>
      </xdr:nvPicPr>
      <xdr:blipFill>
        <a:blip r:embed="rId228"/>
        <a:stretch/>
      </xdr:blipFill>
      <xdr:spPr>
        <a:xfrm>
          <a:off x="0" y="4831092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4908960</xdr:colOff>
      <xdr:row>57</xdr:row>
      <xdr:rowOff>1523880</xdr:rowOff>
    </xdr:to>
    <xdr:pic>
      <xdr:nvPicPr>
        <xdr:cNvPr id="228" name="Kép 250" descr=""/>
        <xdr:cNvPicPr/>
      </xdr:nvPicPr>
      <xdr:blipFill>
        <a:blip r:embed="rId229"/>
        <a:stretch/>
      </xdr:blipFill>
      <xdr:spPr>
        <a:xfrm>
          <a:off x="11133360" y="4831092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4908600</xdr:colOff>
      <xdr:row>57</xdr:row>
      <xdr:rowOff>1523880</xdr:rowOff>
    </xdr:to>
    <xdr:pic>
      <xdr:nvPicPr>
        <xdr:cNvPr id="229" name="Kép 251" descr=""/>
        <xdr:cNvPicPr/>
      </xdr:nvPicPr>
      <xdr:blipFill>
        <a:blip r:embed="rId230"/>
        <a:stretch/>
      </xdr:blipFill>
      <xdr:spPr>
        <a:xfrm>
          <a:off x="16688520" y="483109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3860640</xdr:colOff>
      <xdr:row>57</xdr:row>
      <xdr:rowOff>1488240</xdr:rowOff>
    </xdr:to>
    <xdr:pic>
      <xdr:nvPicPr>
        <xdr:cNvPr id="230" name="Kép 252" descr="http://www.vems.hu/files/JorgenKarlsson/Vems-v2.0test6.gif"/>
        <xdr:cNvPicPr/>
      </xdr:nvPicPr>
      <xdr:blipFill>
        <a:blip r:embed="rId231"/>
        <a:stretch/>
      </xdr:blipFill>
      <xdr:spPr>
        <a:xfrm>
          <a:off x="22243320" y="4831092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29520</xdr:rowOff>
    </xdr:from>
    <xdr:to>
      <xdr:col>8</xdr:col>
      <xdr:colOff>3860640</xdr:colOff>
      <xdr:row>57</xdr:row>
      <xdr:rowOff>1517760</xdr:rowOff>
    </xdr:to>
    <xdr:pic>
      <xdr:nvPicPr>
        <xdr:cNvPr id="231" name="Kép 253" descr="http://www.vems.hu/files/JorgenKarlsson/Vems-v2.0test6.gif"/>
        <xdr:cNvPicPr/>
      </xdr:nvPicPr>
      <xdr:blipFill>
        <a:blip r:embed="rId232"/>
        <a:stretch/>
      </xdr:blipFill>
      <xdr:spPr>
        <a:xfrm>
          <a:off x="22243320" y="4834044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10440</xdr:colOff>
      <xdr:row>57</xdr:row>
      <xdr:rowOff>1523880</xdr:rowOff>
    </xdr:to>
    <xdr:pic>
      <xdr:nvPicPr>
        <xdr:cNvPr id="232" name="Kép 254" descr=""/>
        <xdr:cNvPicPr/>
      </xdr:nvPicPr>
      <xdr:blipFill>
        <a:blip r:embed="rId233"/>
        <a:stretch/>
      </xdr:blipFill>
      <xdr:spPr>
        <a:xfrm>
          <a:off x="27769680" y="4831092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4923360</xdr:colOff>
      <xdr:row>58</xdr:row>
      <xdr:rowOff>19080</xdr:rowOff>
    </xdr:to>
    <xdr:pic>
      <xdr:nvPicPr>
        <xdr:cNvPr id="233" name="Kép 255" descr=""/>
        <xdr:cNvPicPr/>
      </xdr:nvPicPr>
      <xdr:blipFill>
        <a:blip r:embed="rId234"/>
        <a:stretch/>
      </xdr:blipFill>
      <xdr:spPr>
        <a:xfrm>
          <a:off x="22243320" y="4831092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4908600</xdr:colOff>
      <xdr:row>57</xdr:row>
      <xdr:rowOff>1523880</xdr:rowOff>
    </xdr:to>
    <xdr:pic>
      <xdr:nvPicPr>
        <xdr:cNvPr id="234" name="Kép 256" descr=""/>
        <xdr:cNvPicPr/>
      </xdr:nvPicPr>
      <xdr:blipFill>
        <a:blip r:embed="rId235"/>
        <a:stretch/>
      </xdr:blipFill>
      <xdr:spPr>
        <a:xfrm>
          <a:off x="33377040" y="483109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4908600</xdr:colOff>
      <xdr:row>57</xdr:row>
      <xdr:rowOff>1523880</xdr:rowOff>
    </xdr:to>
    <xdr:pic>
      <xdr:nvPicPr>
        <xdr:cNvPr id="235" name="Kép 257" descr=""/>
        <xdr:cNvPicPr/>
      </xdr:nvPicPr>
      <xdr:blipFill>
        <a:blip r:embed="rId236"/>
        <a:stretch/>
      </xdr:blipFill>
      <xdr:spPr>
        <a:xfrm>
          <a:off x="38931840" y="4831092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860640</xdr:colOff>
      <xdr:row>60</xdr:row>
      <xdr:rowOff>1488240</xdr:rowOff>
    </xdr:to>
    <xdr:pic>
      <xdr:nvPicPr>
        <xdr:cNvPr id="236" name="Kép 258" descr="http://www.vems.hu/files/JorgenKarlsson/Vems-v2.0test6.gif"/>
        <xdr:cNvPicPr/>
      </xdr:nvPicPr>
      <xdr:blipFill>
        <a:blip r:embed="rId237"/>
        <a:stretch/>
      </xdr:blipFill>
      <xdr:spPr>
        <a:xfrm>
          <a:off x="0" y="50863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9520</xdr:rowOff>
    </xdr:from>
    <xdr:to>
      <xdr:col>0</xdr:col>
      <xdr:colOff>3860640</xdr:colOff>
      <xdr:row>60</xdr:row>
      <xdr:rowOff>1517760</xdr:rowOff>
    </xdr:to>
    <xdr:pic>
      <xdr:nvPicPr>
        <xdr:cNvPr id="237" name="Kép 259" descr="http://www.vems.hu/files/JorgenKarlsson/Vems-v2.0test6.gif"/>
        <xdr:cNvPicPr/>
      </xdr:nvPicPr>
      <xdr:blipFill>
        <a:blip r:embed="rId238"/>
        <a:stretch/>
      </xdr:blipFill>
      <xdr:spPr>
        <a:xfrm>
          <a:off x="0" y="508932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0440</xdr:colOff>
      <xdr:row>60</xdr:row>
      <xdr:rowOff>1523880</xdr:rowOff>
    </xdr:to>
    <xdr:pic>
      <xdr:nvPicPr>
        <xdr:cNvPr id="238" name="Kép 260" descr=""/>
        <xdr:cNvPicPr/>
      </xdr:nvPicPr>
      <xdr:blipFill>
        <a:blip r:embed="rId239"/>
        <a:stretch/>
      </xdr:blipFill>
      <xdr:spPr>
        <a:xfrm>
          <a:off x="5526360" y="508636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923000</xdr:colOff>
      <xdr:row>61</xdr:row>
      <xdr:rowOff>19080</xdr:rowOff>
    </xdr:to>
    <xdr:pic>
      <xdr:nvPicPr>
        <xdr:cNvPr id="239" name="Kép 261" descr=""/>
        <xdr:cNvPicPr/>
      </xdr:nvPicPr>
      <xdr:blipFill>
        <a:blip r:embed="rId240"/>
        <a:stretch/>
      </xdr:blipFill>
      <xdr:spPr>
        <a:xfrm>
          <a:off x="0" y="50863680"/>
          <a:ext cx="4923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4908960</xdr:colOff>
      <xdr:row>60</xdr:row>
      <xdr:rowOff>1523880</xdr:rowOff>
    </xdr:to>
    <xdr:pic>
      <xdr:nvPicPr>
        <xdr:cNvPr id="240" name="Kép 262" descr=""/>
        <xdr:cNvPicPr/>
      </xdr:nvPicPr>
      <xdr:blipFill>
        <a:blip r:embed="rId241"/>
        <a:stretch/>
      </xdr:blipFill>
      <xdr:spPr>
        <a:xfrm>
          <a:off x="11133360" y="50863680"/>
          <a:ext cx="4908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4908600</xdr:colOff>
      <xdr:row>60</xdr:row>
      <xdr:rowOff>1523880</xdr:rowOff>
    </xdr:to>
    <xdr:pic>
      <xdr:nvPicPr>
        <xdr:cNvPr id="241" name="Kép 263" descr=""/>
        <xdr:cNvPicPr/>
      </xdr:nvPicPr>
      <xdr:blipFill>
        <a:blip r:embed="rId242"/>
        <a:stretch/>
      </xdr:blipFill>
      <xdr:spPr>
        <a:xfrm>
          <a:off x="16688520" y="5086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3860640</xdr:colOff>
      <xdr:row>60</xdr:row>
      <xdr:rowOff>1488240</xdr:rowOff>
    </xdr:to>
    <xdr:pic>
      <xdr:nvPicPr>
        <xdr:cNvPr id="242" name="Kép 264" descr="http://www.vems.hu/files/JorgenKarlsson/Vems-v2.0test6.gif"/>
        <xdr:cNvPicPr/>
      </xdr:nvPicPr>
      <xdr:blipFill>
        <a:blip r:embed="rId243"/>
        <a:stretch/>
      </xdr:blipFill>
      <xdr:spPr>
        <a:xfrm>
          <a:off x="22243320" y="5086368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29520</xdr:rowOff>
    </xdr:from>
    <xdr:to>
      <xdr:col>8</xdr:col>
      <xdr:colOff>3860640</xdr:colOff>
      <xdr:row>60</xdr:row>
      <xdr:rowOff>1517760</xdr:rowOff>
    </xdr:to>
    <xdr:pic>
      <xdr:nvPicPr>
        <xdr:cNvPr id="243" name="Kép 265" descr="http://www.vems.hu/files/JorgenKarlsson/Vems-v2.0test6.gif"/>
        <xdr:cNvPicPr/>
      </xdr:nvPicPr>
      <xdr:blipFill>
        <a:blip r:embed="rId244"/>
        <a:stretch/>
      </xdr:blipFill>
      <xdr:spPr>
        <a:xfrm>
          <a:off x="22243320" y="50893200"/>
          <a:ext cx="38606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10440</xdr:colOff>
      <xdr:row>60</xdr:row>
      <xdr:rowOff>1523880</xdr:rowOff>
    </xdr:to>
    <xdr:pic>
      <xdr:nvPicPr>
        <xdr:cNvPr id="244" name="Kép 266" descr=""/>
        <xdr:cNvPicPr/>
      </xdr:nvPicPr>
      <xdr:blipFill>
        <a:blip r:embed="rId245"/>
        <a:stretch/>
      </xdr:blipFill>
      <xdr:spPr>
        <a:xfrm>
          <a:off x="27769680" y="50863680"/>
          <a:ext cx="4903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4923360</xdr:colOff>
      <xdr:row>61</xdr:row>
      <xdr:rowOff>19080</xdr:rowOff>
    </xdr:to>
    <xdr:pic>
      <xdr:nvPicPr>
        <xdr:cNvPr id="245" name="Kép 267" descr=""/>
        <xdr:cNvPicPr/>
      </xdr:nvPicPr>
      <xdr:blipFill>
        <a:blip r:embed="rId246"/>
        <a:stretch/>
      </xdr:blipFill>
      <xdr:spPr>
        <a:xfrm>
          <a:off x="22243320" y="50863680"/>
          <a:ext cx="4923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4908600</xdr:colOff>
      <xdr:row>60</xdr:row>
      <xdr:rowOff>1523880</xdr:rowOff>
    </xdr:to>
    <xdr:pic>
      <xdr:nvPicPr>
        <xdr:cNvPr id="246" name="Kép 268" descr=""/>
        <xdr:cNvPicPr/>
      </xdr:nvPicPr>
      <xdr:blipFill>
        <a:blip r:embed="rId247"/>
        <a:stretch/>
      </xdr:blipFill>
      <xdr:spPr>
        <a:xfrm>
          <a:off x="33377040" y="5086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4908600</xdr:colOff>
      <xdr:row>60</xdr:row>
      <xdr:rowOff>1523880</xdr:rowOff>
    </xdr:to>
    <xdr:pic>
      <xdr:nvPicPr>
        <xdr:cNvPr id="247" name="Kép 269" descr=""/>
        <xdr:cNvPicPr/>
      </xdr:nvPicPr>
      <xdr:blipFill>
        <a:blip r:embed="rId248"/>
        <a:stretch/>
      </xdr:blipFill>
      <xdr:spPr>
        <a:xfrm>
          <a:off x="38931840" y="50863680"/>
          <a:ext cx="4908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8.56"/>
    <col collapsed="false" customWidth="true" hidden="false" outlineLevel="0" max="3" min="3" style="0" width="69.42"/>
    <col collapsed="false" customWidth="true" hidden="false" outlineLevel="0" max="4" min="4" style="0" width="10.13"/>
    <col collapsed="false" customWidth="true" hidden="false" outlineLevel="0" max="5" min="5" style="0" width="69.84"/>
    <col collapsed="false" customWidth="true" hidden="false" outlineLevel="0" max="7" min="7" style="0" width="69.84"/>
    <col collapsed="false" customWidth="true" hidden="false" outlineLevel="0" max="9" min="9" style="0" width="69.84"/>
    <col collapsed="false" customWidth="true" hidden="false" outlineLevel="0" max="10" min="10" style="0" width="8.56"/>
    <col collapsed="false" customWidth="true" hidden="false" outlineLevel="0" max="11" min="11" style="0" width="69.42"/>
    <col collapsed="false" customWidth="true" hidden="false" outlineLevel="0" max="12" min="12" style="0" width="10.13"/>
    <col collapsed="false" customWidth="true" hidden="false" outlineLevel="0" max="13" min="13" style="0" width="69.84"/>
    <col collapsed="false" customWidth="true" hidden="false" outlineLevel="0" max="15" min="15" style="0" width="69.84"/>
  </cols>
  <sheetData>
    <row r="1" customFormat="false" ht="120" hidden="false" customHeight="true" outlineLevel="0" collapsed="false">
      <c r="A1" s="1" t="s">
        <v>0</v>
      </c>
      <c r="I1" s="1"/>
      <c r="S1" s="2"/>
    </row>
    <row r="2" customFormat="false" ht="54.75" hidden="false" customHeight="true" outlineLevel="0" collapsed="false">
      <c r="A2" s="3" t="e">
        <f aca="false">CONCATENATE("VEMS-",DEC.HEX(A3))</f>
        <v>#NAME?</v>
      </c>
      <c r="B2" s="3"/>
      <c r="C2" s="3" t="e">
        <f aca="false">CONCATENATE("VEMS-",DEC.HEX(HEX.DEC(MID(A2,6,9))+1))</f>
        <v>#NAME?</v>
      </c>
      <c r="E2" s="3" t="e">
        <f aca="false">CONCATENATE("VEMS-",DEC.HEX(HEX.DEC(MID(C2,6,9))+1))</f>
        <v>#NAME?</v>
      </c>
      <c r="G2" s="3" t="e">
        <f aca="false">CONCATENATE("VEMS-",DEC.HEX(HEX.DEC(MID(E2,6,9))+1))</f>
        <v>#NAME?</v>
      </c>
      <c r="I2" s="3" t="e">
        <f aca="false">CONCATENATE("VEMS-",DEC.HEX(HEX.DEC(MID(G2,6,9))+1))</f>
        <v>#NAME?</v>
      </c>
      <c r="J2" s="3"/>
      <c r="K2" s="3" t="e">
        <f aca="false">CONCATENATE("VEMS-",DEC.HEX(HEX.DEC(MID(I2,6,9))+1))</f>
        <v>#NAME?</v>
      </c>
      <c r="M2" s="3" t="e">
        <f aca="false">CONCATENATE("VEMS-",DEC.HEX(HEX.DEC(MID(K2,6,9))+1))</f>
        <v>#NAME?</v>
      </c>
      <c r="O2" s="3" t="e">
        <f aca="false">CONCATENATE("VEMS-",DEC.HEX(HEX.DEC(MID(M2,6,9))+2))</f>
        <v>#NAME?</v>
      </c>
    </row>
    <row r="3" customFormat="false" ht="24.75" hidden="false" customHeight="true" outlineLevel="0" collapsed="false">
      <c r="A3" s="4" t="n">
        <v>43281</v>
      </c>
      <c r="C3" s="5" t="n">
        <f aca="false">1+A3</f>
        <v>43282</v>
      </c>
      <c r="I3" s="4" t="n">
        <v>43281</v>
      </c>
      <c r="K3" s="5" t="n">
        <f aca="false">1+I3</f>
        <v>43282</v>
      </c>
    </row>
    <row r="4" customFormat="false" ht="120" hidden="false" customHeight="true" outlineLevel="0" collapsed="false">
      <c r="A4" s="1"/>
      <c r="I4" s="1"/>
      <c r="S4" s="2"/>
    </row>
    <row r="5" customFormat="false" ht="54.75" hidden="false" customHeight="true" outlineLevel="0" collapsed="false">
      <c r="A5" s="3" t="e">
        <f aca="false">CONCATENATE("VEMS-",DEC.HEX(HEX.DEC(MID(A2,6,9))+16))</f>
        <v>#NAME?</v>
      </c>
      <c r="B5" s="3"/>
      <c r="C5" s="3" t="e">
        <f aca="false">CONCATENATE("VEMS-",DEC.HEX(HEX.DEC(MID(A5,6,9))+1))</f>
        <v>#NAME?</v>
      </c>
      <c r="E5" s="3" t="e">
        <f aca="false">CONCATENATE("VEMS-",DEC.HEX(HEX.DEC(MID(C5,6,9))+1))</f>
        <v>#NAME?</v>
      </c>
      <c r="G5" s="3" t="e">
        <f aca="false">CONCATENATE("VEMS-",DEC.HEX(HEX.DEC(MID(E5,6,9))+1))</f>
        <v>#NAME?</v>
      </c>
      <c r="I5" s="3" t="e">
        <f aca="false">CONCATENATE("VEMS-",DEC.HEX(HEX.DEC(MID(G5,6,9))+1))</f>
        <v>#NAME?</v>
      </c>
      <c r="J5" s="3"/>
      <c r="K5" s="3" t="e">
        <f aca="false">CONCATENATE("VEMS-",DEC.HEX(HEX.DEC(MID(I5,6,9))+1))</f>
        <v>#NAME?</v>
      </c>
      <c r="M5" s="3" t="e">
        <f aca="false">CONCATENATE("VEMS-",DEC.HEX(HEX.DEC(MID(K5,6,9))+1))</f>
        <v>#NAME?</v>
      </c>
      <c r="O5" s="3" t="e">
        <f aca="false">CONCATENATE("VEMS-",DEC.HEX(HEX.DEC(MID(M5,6,9))+2))</f>
        <v>#NAME?</v>
      </c>
    </row>
    <row r="6" customFormat="false" ht="26.25" hidden="false" customHeight="true" outlineLevel="0" collapsed="false"/>
    <row r="7" customFormat="false" ht="120" hidden="false" customHeight="true" outlineLevel="0" collapsed="false">
      <c r="A7" s="1"/>
      <c r="I7" s="1"/>
      <c r="S7" s="2"/>
    </row>
    <row r="8" customFormat="false" ht="54.75" hidden="false" customHeight="true" outlineLevel="0" collapsed="false">
      <c r="A8" s="3" t="e">
        <f aca="false">CONCATENATE("VEMS-",DEC.HEX(HEX.DEC(MID(A5,6,9))+16))</f>
        <v>#NAME?</v>
      </c>
      <c r="B8" s="3"/>
      <c r="C8" s="3" t="e">
        <f aca="false">CONCATENATE("VEMS-",DEC.HEX(HEX.DEC(MID(A8,6,9))+1))</f>
        <v>#NAME?</v>
      </c>
      <c r="E8" s="3" t="e">
        <f aca="false">CONCATENATE("VEMS-",DEC.HEX(HEX.DEC(MID(C8,6,9))+1))</f>
        <v>#NAME?</v>
      </c>
      <c r="G8" s="3" t="e">
        <f aca="false">CONCATENATE("VEMS-",DEC.HEX(HEX.DEC(MID(E8,6,9))+1))</f>
        <v>#NAME?</v>
      </c>
      <c r="I8" s="3" t="e">
        <f aca="false">CONCATENATE("VEMS-",DEC.HEX(HEX.DEC(MID(G8,6,9))+1))</f>
        <v>#NAME?</v>
      </c>
      <c r="J8" s="3"/>
      <c r="K8" s="3" t="e">
        <f aca="false">CONCATENATE("VEMS-",DEC.HEX(HEX.DEC(MID(I8,6,9))+1))</f>
        <v>#NAME?</v>
      </c>
      <c r="M8" s="3" t="e">
        <f aca="false">CONCATENATE("VEMS-",DEC.HEX(HEX.DEC(MID(K8,6,9))+1))</f>
        <v>#NAME?</v>
      </c>
      <c r="O8" s="3" t="e">
        <f aca="false">CONCATENATE("VEMS-",DEC.HEX(HEX.DEC(MID(M8,6,9))+2))</f>
        <v>#NAME?</v>
      </c>
    </row>
    <row r="9" customFormat="false" ht="24.75" hidden="false" customHeight="true" outlineLevel="0" collapsed="false">
      <c r="A9" s="4" t="n">
        <v>43281</v>
      </c>
      <c r="C9" s="5" t="n">
        <f aca="false">1+A9</f>
        <v>43282</v>
      </c>
      <c r="I9" s="4" t="n">
        <v>43281</v>
      </c>
      <c r="K9" s="5" t="n">
        <f aca="false">1+I9</f>
        <v>43282</v>
      </c>
    </row>
    <row r="10" customFormat="false" ht="120" hidden="false" customHeight="true" outlineLevel="0" collapsed="false">
      <c r="A10" s="1"/>
      <c r="I10" s="1"/>
      <c r="S10" s="2"/>
    </row>
    <row r="11" customFormat="false" ht="54.75" hidden="false" customHeight="true" outlineLevel="0" collapsed="false">
      <c r="A11" s="3" t="e">
        <f aca="false">CONCATENATE("VEMS-",DEC.HEX(HEX.DEC(MID(A8,6,9))+16))</f>
        <v>#NAME?</v>
      </c>
      <c r="B11" s="3"/>
      <c r="C11" s="3" t="e">
        <f aca="false">CONCATENATE("VEMS-",DEC.HEX(HEX.DEC(MID(A11,6,9))+1))</f>
        <v>#NAME?</v>
      </c>
      <c r="E11" s="3" t="e">
        <f aca="false">CONCATENATE("VEMS-",DEC.HEX(HEX.DEC(MID(C11,6,9))+1))</f>
        <v>#NAME?</v>
      </c>
      <c r="G11" s="3" t="e">
        <f aca="false">CONCATENATE("VEMS-",DEC.HEX(HEX.DEC(MID(E11,6,9))+1))</f>
        <v>#NAME?</v>
      </c>
      <c r="I11" s="3" t="e">
        <f aca="false">CONCATENATE("VEMS-",DEC.HEX(HEX.DEC(MID(G11,6,9))+1))</f>
        <v>#NAME?</v>
      </c>
      <c r="J11" s="3"/>
      <c r="K11" s="3" t="e">
        <f aca="false">CONCATENATE("VEMS-",DEC.HEX(HEX.DEC(MID(I11,6,9))+1))</f>
        <v>#NAME?</v>
      </c>
      <c r="M11" s="3" t="e">
        <f aca="false">CONCATENATE("VEMS-",DEC.HEX(HEX.DEC(MID(K11,6,9))+1))</f>
        <v>#NAME?</v>
      </c>
      <c r="O11" s="3" t="e">
        <f aca="false">CONCATENATE("VEMS-",DEC.HEX(HEX.DEC(MID(M11,6,9))+2))</f>
        <v>#NAME?</v>
      </c>
    </row>
    <row r="12" customFormat="false" ht="26.25" hidden="false" customHeight="true" outlineLevel="0" collapsed="false"/>
    <row r="13" customFormat="false" ht="120" hidden="false" customHeight="true" outlineLevel="0" collapsed="false">
      <c r="A13" s="1"/>
      <c r="I13" s="1"/>
      <c r="S13" s="2"/>
    </row>
    <row r="14" customFormat="false" ht="54.75" hidden="false" customHeight="true" outlineLevel="0" collapsed="false">
      <c r="A14" s="3" t="e">
        <f aca="false">CONCATENATE("VEMS-",DEC.HEX(HEX.DEC(MID(A11,6,9))+16))</f>
        <v>#NAME?</v>
      </c>
      <c r="B14" s="3"/>
      <c r="C14" s="3" t="e">
        <f aca="false">CONCATENATE("VEMS-",DEC.HEX(HEX.DEC(MID(A14,6,9))+1))</f>
        <v>#NAME?</v>
      </c>
      <c r="E14" s="3" t="e">
        <f aca="false">CONCATENATE("VEMS-",DEC.HEX(HEX.DEC(MID(C14,6,9))+1))</f>
        <v>#NAME?</v>
      </c>
      <c r="G14" s="3" t="e">
        <f aca="false">CONCATENATE("VEMS-",DEC.HEX(HEX.DEC(MID(E14,6,9))+1))</f>
        <v>#NAME?</v>
      </c>
      <c r="I14" s="3" t="e">
        <f aca="false">CONCATENATE("VEMS-",DEC.HEX(HEX.DEC(MID(G14,6,9))+1))</f>
        <v>#NAME?</v>
      </c>
      <c r="J14" s="3"/>
      <c r="K14" s="3" t="e">
        <f aca="false">CONCATENATE("VEMS-",DEC.HEX(HEX.DEC(MID(I14,6,9))+1))</f>
        <v>#NAME?</v>
      </c>
      <c r="M14" s="3" t="e">
        <f aca="false">CONCATENATE("VEMS-",DEC.HEX(HEX.DEC(MID(K14,6,9))+1))</f>
        <v>#NAME?</v>
      </c>
      <c r="O14" s="3" t="e">
        <f aca="false">CONCATENATE("VEMS-",DEC.HEX(HEX.DEC(MID(M14,6,9))+2))</f>
        <v>#NAME?</v>
      </c>
    </row>
    <row r="15" customFormat="false" ht="24.75" hidden="false" customHeight="true" outlineLevel="0" collapsed="false">
      <c r="A15" s="4" t="n">
        <v>43281</v>
      </c>
      <c r="C15" s="5" t="n">
        <f aca="false">1+A15</f>
        <v>43282</v>
      </c>
      <c r="I15" s="4" t="n">
        <v>43281</v>
      </c>
      <c r="K15" s="5" t="n">
        <f aca="false">1+I15</f>
        <v>43282</v>
      </c>
    </row>
    <row r="16" customFormat="false" ht="120" hidden="false" customHeight="true" outlineLevel="0" collapsed="false">
      <c r="A16" s="1"/>
      <c r="I16" s="1"/>
      <c r="S16" s="2"/>
    </row>
    <row r="17" customFormat="false" ht="54.75" hidden="false" customHeight="true" outlineLevel="0" collapsed="false">
      <c r="A17" s="3" t="e">
        <f aca="false">CONCATENATE("VEMS-",DEC.HEX(HEX.DEC(MID(A14,6,9))+16))</f>
        <v>#NAME?</v>
      </c>
      <c r="B17" s="3"/>
      <c r="C17" s="3" t="e">
        <f aca="false">CONCATENATE("VEMS-",DEC.HEX(HEX.DEC(MID(A17,6,9))+1))</f>
        <v>#NAME?</v>
      </c>
      <c r="E17" s="3" t="e">
        <f aca="false">CONCATENATE("VEMS-",DEC.HEX(HEX.DEC(MID(C17,6,9))+1))</f>
        <v>#NAME?</v>
      </c>
      <c r="G17" s="3" t="e">
        <f aca="false">CONCATENATE("VEMS-",DEC.HEX(HEX.DEC(MID(E17,6,9))+1))</f>
        <v>#NAME?</v>
      </c>
      <c r="I17" s="3" t="e">
        <f aca="false">CONCATENATE("VEMS-",DEC.HEX(HEX.DEC(MID(G17,6,9))+1))</f>
        <v>#NAME?</v>
      </c>
      <c r="J17" s="3"/>
      <c r="K17" s="3" t="e">
        <f aca="false">CONCATENATE("VEMS-",DEC.HEX(HEX.DEC(MID(I17,6,9))+1))</f>
        <v>#NAME?</v>
      </c>
      <c r="M17" s="3" t="e">
        <f aca="false">CONCATENATE("VEMS-",DEC.HEX(HEX.DEC(MID(K17,6,9))+1))</f>
        <v>#NAME?</v>
      </c>
      <c r="O17" s="3" t="e">
        <f aca="false">CONCATENATE("VEMS-",DEC.HEX(HEX.DEC(MID(M17,6,9))+2))</f>
        <v>#NAME?</v>
      </c>
    </row>
    <row r="18" customFormat="false" ht="26.25" hidden="false" customHeight="true" outlineLevel="0" collapsed="false"/>
    <row r="19" customFormat="false" ht="120" hidden="false" customHeight="true" outlineLevel="0" collapsed="false">
      <c r="A19" s="1"/>
      <c r="I19" s="1"/>
      <c r="S19" s="2"/>
    </row>
    <row r="20" customFormat="false" ht="54.75" hidden="false" customHeight="true" outlineLevel="0" collapsed="false">
      <c r="A20" s="3" t="e">
        <f aca="false">CONCATENATE("VEMS-",DEC.HEX(HEX.DEC(MID(A17,6,9))+16))</f>
        <v>#NAME?</v>
      </c>
      <c r="B20" s="3"/>
      <c r="C20" s="3" t="e">
        <f aca="false">CONCATENATE("VEMS-",DEC.HEX(HEX.DEC(MID(A20,6,9))+1))</f>
        <v>#NAME?</v>
      </c>
      <c r="E20" s="3" t="e">
        <f aca="false">CONCATENATE("VEMS-",DEC.HEX(HEX.DEC(MID(C20,6,9))+1))</f>
        <v>#NAME?</v>
      </c>
      <c r="G20" s="3" t="e">
        <f aca="false">CONCATENATE("VEMS-",DEC.HEX(HEX.DEC(MID(E20,6,9))+1))</f>
        <v>#NAME?</v>
      </c>
      <c r="I20" s="3" t="e">
        <f aca="false">CONCATENATE("VEMS-",DEC.HEX(HEX.DEC(MID(G20,6,9))+1))</f>
        <v>#NAME?</v>
      </c>
      <c r="J20" s="3"/>
      <c r="K20" s="3" t="e">
        <f aca="false">CONCATENATE("VEMS-",DEC.HEX(HEX.DEC(MID(I20,6,9))+1))</f>
        <v>#NAME?</v>
      </c>
      <c r="M20" s="3" t="e">
        <f aca="false">CONCATENATE("VEMS-",DEC.HEX(HEX.DEC(MID(K20,6,9))+1))</f>
        <v>#NAME?</v>
      </c>
      <c r="O20" s="3" t="e">
        <f aca="false">CONCATENATE("VEMS-",DEC.HEX(HEX.DEC(MID(M20,6,9))+2))</f>
        <v>#NAME?</v>
      </c>
    </row>
    <row r="21" customFormat="false" ht="24.75" hidden="false" customHeight="true" outlineLevel="0" collapsed="false">
      <c r="A21" s="4" t="n">
        <v>43281</v>
      </c>
      <c r="C21" s="5" t="n">
        <f aca="false">1+A21</f>
        <v>43282</v>
      </c>
      <c r="I21" s="4" t="n">
        <v>43281</v>
      </c>
      <c r="K21" s="5" t="n">
        <f aca="false">1+I21</f>
        <v>43282</v>
      </c>
    </row>
    <row r="22" customFormat="false" ht="120" hidden="false" customHeight="true" outlineLevel="0" collapsed="false">
      <c r="A22" s="1"/>
      <c r="I22" s="1"/>
      <c r="S22" s="2"/>
    </row>
    <row r="23" customFormat="false" ht="54.75" hidden="false" customHeight="true" outlineLevel="0" collapsed="false">
      <c r="A23" s="3" t="e">
        <f aca="false">CONCATENATE("VEMS-",DEC.HEX(HEX.DEC(MID(A20,6,9))+32))</f>
        <v>#NAME?</v>
      </c>
      <c r="B23" s="3"/>
      <c r="C23" s="3" t="e">
        <f aca="false">CONCATENATE("VEMS-",DEC.HEX(HEX.DEC(MID(A23,6,9))+1))</f>
        <v>#NAME?</v>
      </c>
      <c r="E23" s="3" t="e">
        <f aca="false">CONCATENATE("VEMS-",DEC.HEX(HEX.DEC(MID(C23,6,9))+1))</f>
        <v>#NAME?</v>
      </c>
      <c r="G23" s="3" t="e">
        <f aca="false">CONCATENATE("VEMS-",DEC.HEX(HEX.DEC(MID(E23,6,9))+1))</f>
        <v>#NAME?</v>
      </c>
      <c r="I23" s="3" t="e">
        <f aca="false">CONCATENATE("VEMS-",DEC.HEX(HEX.DEC(MID(G23,6,9))+1))</f>
        <v>#NAME?</v>
      </c>
      <c r="J23" s="3"/>
      <c r="K23" s="3" t="e">
        <f aca="false">CONCATENATE("VEMS-",DEC.HEX(HEX.DEC(MID(I23,6,9))+1))</f>
        <v>#NAME?</v>
      </c>
      <c r="M23" s="3" t="e">
        <f aca="false">CONCATENATE("VEMS-",DEC.HEX(HEX.DEC(MID(K23,6,9))+1))</f>
        <v>#NAME?</v>
      </c>
      <c r="O23" s="3" t="e">
        <f aca="false">CONCATENATE("VEMS-",DEC.HEX(HEX.DEC(MID(M23,6,9))+2))</f>
        <v>#NAME?</v>
      </c>
    </row>
    <row r="24" customFormat="false" ht="26.25" hidden="false" customHeight="true" outlineLevel="0" collapsed="false"/>
    <row r="25" customFormat="false" ht="120" hidden="false" customHeight="true" outlineLevel="0" collapsed="false">
      <c r="A25" s="1"/>
      <c r="I25" s="1"/>
      <c r="S25" s="2"/>
    </row>
    <row r="26" customFormat="false" ht="54.75" hidden="false" customHeight="true" outlineLevel="0" collapsed="false">
      <c r="A26" s="3" t="e">
        <f aca="false">CONCATENATE("VEMS-",DEC.HEX(HEX.DEC(MID(A23,6,9))+16))</f>
        <v>#NAME?</v>
      </c>
      <c r="B26" s="3"/>
      <c r="C26" s="3" t="e">
        <f aca="false">CONCATENATE("VEMS-",DEC.HEX(HEX.DEC(MID(A26,6,9))+1))</f>
        <v>#NAME?</v>
      </c>
      <c r="E26" s="3" t="e">
        <f aca="false">CONCATENATE("VEMS-",DEC.HEX(HEX.DEC(MID(C26,6,9))+1))</f>
        <v>#NAME?</v>
      </c>
      <c r="G26" s="3" t="e">
        <f aca="false">CONCATENATE("VEMS-",DEC.HEX(HEX.DEC(MID(E26,6,9))+1))</f>
        <v>#NAME?</v>
      </c>
      <c r="I26" s="3" t="e">
        <f aca="false">CONCATENATE("VEMS-",DEC.HEX(HEX.DEC(MID(G26,6,9))+1))</f>
        <v>#NAME?</v>
      </c>
      <c r="J26" s="3"/>
      <c r="K26" s="3" t="e">
        <f aca="false">CONCATENATE("VEMS-",DEC.HEX(HEX.DEC(MID(I26,6,9))+1))</f>
        <v>#NAME?</v>
      </c>
      <c r="M26" s="3" t="e">
        <f aca="false">CONCATENATE("VEMS-",DEC.HEX(HEX.DEC(MID(K26,6,9))+1))</f>
        <v>#NAME?</v>
      </c>
      <c r="O26" s="3" t="e">
        <f aca="false">CONCATENATE("VEMS-",DEC.HEX(HEX.DEC(MID(M26,6,9))+2))</f>
        <v>#NAME?</v>
      </c>
    </row>
    <row r="27" customFormat="false" ht="24.75" hidden="false" customHeight="true" outlineLevel="0" collapsed="false">
      <c r="A27" s="4" t="n">
        <v>43281</v>
      </c>
      <c r="C27" s="5" t="n">
        <f aca="false">1+A27</f>
        <v>43282</v>
      </c>
      <c r="I27" s="4" t="n">
        <v>43281</v>
      </c>
      <c r="K27" s="5" t="n">
        <f aca="false">1+I27</f>
        <v>43282</v>
      </c>
    </row>
    <row r="28" customFormat="false" ht="120" hidden="false" customHeight="true" outlineLevel="0" collapsed="false">
      <c r="A28" s="1"/>
      <c r="I28" s="1"/>
      <c r="S28" s="2"/>
    </row>
    <row r="29" customFormat="false" ht="54.75" hidden="false" customHeight="true" outlineLevel="0" collapsed="false">
      <c r="A29" s="3" t="e">
        <f aca="false">CONCATENATE("VEMS-",DEC.HEX(HEX.DEC(MID(A26,6,9))+16))</f>
        <v>#NAME?</v>
      </c>
      <c r="B29" s="3"/>
      <c r="C29" s="3" t="e">
        <f aca="false">CONCATENATE("VEMS-",DEC.HEX(HEX.DEC(MID(A29,6,9))+1))</f>
        <v>#NAME?</v>
      </c>
      <c r="E29" s="3" t="e">
        <f aca="false">CONCATENATE("VEMS-",DEC.HEX(HEX.DEC(MID(C29,6,9))+1))</f>
        <v>#NAME?</v>
      </c>
      <c r="G29" s="3" t="e">
        <f aca="false">CONCATENATE("VEMS-",DEC.HEX(HEX.DEC(MID(E29,6,9))+1))</f>
        <v>#NAME?</v>
      </c>
      <c r="I29" s="3" t="e">
        <f aca="false">CONCATENATE("VEMS-",DEC.HEX(HEX.DEC(MID(G29,6,9))+1))</f>
        <v>#NAME?</v>
      </c>
      <c r="J29" s="3"/>
      <c r="K29" s="3" t="e">
        <f aca="false">CONCATENATE("VEMS-",DEC.HEX(HEX.DEC(MID(I29,6,9))+1))</f>
        <v>#NAME?</v>
      </c>
      <c r="M29" s="3" t="e">
        <f aca="false">CONCATENATE("VEMS-",DEC.HEX(HEX.DEC(MID(K29,6,9))+1))</f>
        <v>#NAME?</v>
      </c>
      <c r="O29" s="3" t="e">
        <f aca="false">CONCATENATE("VEMS-",DEC.HEX(HEX.DEC(MID(M29,6,9))+2))</f>
        <v>#NAME?</v>
      </c>
    </row>
    <row r="30" customFormat="false" ht="26.25" hidden="false" customHeight="true" outlineLevel="0" collapsed="false"/>
    <row r="31" customFormat="false" ht="120" hidden="false" customHeight="true" outlineLevel="0" collapsed="false">
      <c r="A31" s="1"/>
      <c r="I31" s="1"/>
      <c r="S31" s="2"/>
    </row>
    <row r="32" customFormat="false" ht="54.75" hidden="false" customHeight="true" outlineLevel="0" collapsed="false">
      <c r="A32" s="3" t="e">
        <f aca="false">CONCATENATE("VEMS-",DEC.HEX(HEX.DEC(MID(A29,6,9))+32))</f>
        <v>#NAME?</v>
      </c>
      <c r="B32" s="3"/>
      <c r="C32" s="3" t="e">
        <f aca="false">CONCATENATE("VEMS-",DEC.HEX(HEX.DEC(MID(A32,6,9))+1))</f>
        <v>#NAME?</v>
      </c>
      <c r="E32" s="3" t="e">
        <f aca="false">CONCATENATE("VEMS-",DEC.HEX(HEX.DEC(MID(C32,6,9))+1))</f>
        <v>#NAME?</v>
      </c>
      <c r="G32" s="3" t="e">
        <f aca="false">CONCATENATE("VEMS-",DEC.HEX(HEX.DEC(MID(E32,6,9))+1))</f>
        <v>#NAME?</v>
      </c>
      <c r="I32" s="3" t="e">
        <f aca="false">CONCATENATE("VEMS-",DEC.HEX(HEX.DEC(MID(G32,6,9))+1))</f>
        <v>#NAME?</v>
      </c>
      <c r="J32" s="3"/>
      <c r="K32" s="3" t="e">
        <f aca="false">CONCATENATE("VEMS-",DEC.HEX(HEX.DEC(MID(I32,6,9))+1))</f>
        <v>#NAME?</v>
      </c>
      <c r="M32" s="3" t="e">
        <f aca="false">CONCATENATE("VEMS-",DEC.HEX(HEX.DEC(MID(K32,6,9))+1))</f>
        <v>#NAME?</v>
      </c>
      <c r="O32" s="3" t="e">
        <f aca="false">CONCATENATE("VEMS-",DEC.HEX(HEX.DEC(MID(M32,6,9))+2))</f>
        <v>#NAME?</v>
      </c>
    </row>
    <row r="33" customFormat="false" ht="24.75" hidden="false" customHeight="true" outlineLevel="0" collapsed="false">
      <c r="A33" s="4" t="n">
        <v>43281</v>
      </c>
      <c r="C33" s="5" t="n">
        <f aca="false">1+A33</f>
        <v>43282</v>
      </c>
      <c r="I33" s="4" t="n">
        <v>43281</v>
      </c>
      <c r="K33" s="5" t="n">
        <f aca="false">1+I33</f>
        <v>43282</v>
      </c>
    </row>
    <row r="34" customFormat="false" ht="120" hidden="false" customHeight="true" outlineLevel="0" collapsed="false">
      <c r="A34" s="1"/>
      <c r="I34" s="1"/>
      <c r="S34" s="2"/>
    </row>
    <row r="35" customFormat="false" ht="54.75" hidden="false" customHeight="true" outlineLevel="0" collapsed="false">
      <c r="A35" s="3" t="e">
        <f aca="false">CONCATENATE("VEMS-",DEC.HEX(HEX.DEC(MID(A32,6,9))+16))</f>
        <v>#NAME?</v>
      </c>
      <c r="B35" s="3"/>
      <c r="C35" s="3" t="e">
        <f aca="false">CONCATENATE("VEMS-",DEC.HEX(HEX.DEC(MID(A35,6,9))+1))</f>
        <v>#NAME?</v>
      </c>
      <c r="E35" s="3" t="e">
        <f aca="false">CONCATENATE("VEMS-",DEC.HEX(HEX.DEC(MID(C35,6,9))+1))</f>
        <v>#NAME?</v>
      </c>
      <c r="G35" s="3" t="e">
        <f aca="false">CONCATENATE("VEMS-",DEC.HEX(HEX.DEC(MID(E35,6,9))+1))</f>
        <v>#NAME?</v>
      </c>
      <c r="I35" s="3" t="e">
        <f aca="false">CONCATENATE("VEMS-",DEC.HEX(HEX.DEC(MID(G35,6,9))+1))</f>
        <v>#NAME?</v>
      </c>
      <c r="J35" s="3"/>
      <c r="K35" s="3" t="e">
        <f aca="false">CONCATENATE("VEMS-",DEC.HEX(HEX.DEC(MID(I35,6,9))+1))</f>
        <v>#NAME?</v>
      </c>
      <c r="M35" s="3" t="e">
        <f aca="false">CONCATENATE("VEMS-",DEC.HEX(HEX.DEC(MID(K35,6,9))+1))</f>
        <v>#NAME?</v>
      </c>
      <c r="O35" s="3" t="e">
        <f aca="false">CONCATENATE("VEMS-",DEC.HEX(HEX.DEC(MID(M35,6,9))+2))</f>
        <v>#NAME?</v>
      </c>
    </row>
    <row r="36" customFormat="false" ht="26.25" hidden="false" customHeight="true" outlineLevel="0" collapsed="false"/>
    <row r="37" customFormat="false" ht="120" hidden="false" customHeight="true" outlineLevel="0" collapsed="false">
      <c r="A37" s="1"/>
      <c r="I37" s="1"/>
      <c r="S37" s="2"/>
    </row>
    <row r="38" customFormat="false" ht="54.75" hidden="false" customHeight="true" outlineLevel="0" collapsed="false">
      <c r="A38" s="3" t="e">
        <f aca="false">CONCATENATE("VEMS-",DEC.HEX(HEX.DEC(MID(A35,6,9))+16))</f>
        <v>#NAME?</v>
      </c>
      <c r="B38" s="3"/>
      <c r="C38" s="3" t="e">
        <f aca="false">CONCATENATE("VEMS-",DEC.HEX(HEX.DEC(MID(A38,6,9))+1))</f>
        <v>#NAME?</v>
      </c>
      <c r="E38" s="3" t="e">
        <f aca="false">CONCATENATE("VEMS-",DEC.HEX(HEX.DEC(MID(C38,6,9))+1))</f>
        <v>#NAME?</v>
      </c>
      <c r="G38" s="3" t="e">
        <f aca="false">CONCATENATE("VEMS-",DEC.HEX(HEX.DEC(MID(E38,6,9))+1))</f>
        <v>#NAME?</v>
      </c>
      <c r="I38" s="3" t="e">
        <f aca="false">CONCATENATE("VEMS-",DEC.HEX(HEX.DEC(MID(G38,6,9))+1))</f>
        <v>#NAME?</v>
      </c>
      <c r="J38" s="3"/>
      <c r="K38" s="3" t="e">
        <f aca="false">CONCATENATE("VEMS-",DEC.HEX(HEX.DEC(MID(I38,6,9))+1))</f>
        <v>#NAME?</v>
      </c>
      <c r="M38" s="3" t="e">
        <f aca="false">CONCATENATE("VEMS-",DEC.HEX(HEX.DEC(MID(K38,6,9))+1))</f>
        <v>#NAME?</v>
      </c>
      <c r="O38" s="3" t="e">
        <f aca="false">CONCATENATE("VEMS-",DEC.HEX(HEX.DEC(MID(M38,6,9))+2))</f>
        <v>#NAME?</v>
      </c>
    </row>
    <row r="39" customFormat="false" ht="24.75" hidden="false" customHeight="true" outlineLevel="0" collapsed="false">
      <c r="A39" s="4" t="n">
        <v>43281</v>
      </c>
      <c r="C39" s="5" t="n">
        <f aca="false">1+A39</f>
        <v>43282</v>
      </c>
      <c r="I39" s="4" t="n">
        <v>43281</v>
      </c>
      <c r="K39" s="5" t="n">
        <f aca="false">1+I39</f>
        <v>43282</v>
      </c>
    </row>
    <row r="40" customFormat="false" ht="120" hidden="false" customHeight="true" outlineLevel="0" collapsed="false">
      <c r="A40" s="1"/>
      <c r="I40" s="1"/>
      <c r="S40" s="2"/>
    </row>
    <row r="41" customFormat="false" ht="54.75" hidden="false" customHeight="true" outlineLevel="0" collapsed="false">
      <c r="A41" s="3" t="e">
        <f aca="false">CONCATENATE("VEMS-",DEC.HEX(HEX.DEC(MID(A38,6,9))+16))</f>
        <v>#NAME?</v>
      </c>
      <c r="B41" s="3"/>
      <c r="C41" s="3" t="e">
        <f aca="false">CONCATENATE("VEMS-",DEC.HEX(HEX.DEC(MID(A41,6,9))+1))</f>
        <v>#NAME?</v>
      </c>
      <c r="E41" s="3" t="e">
        <f aca="false">CONCATENATE("VEMS-",DEC.HEX(HEX.DEC(MID(C41,6,9))+1))</f>
        <v>#NAME?</v>
      </c>
      <c r="G41" s="3" t="e">
        <f aca="false">CONCATENATE("VEMS-",DEC.HEX(HEX.DEC(MID(E41,6,9))+1))</f>
        <v>#NAME?</v>
      </c>
      <c r="I41" s="3" t="e">
        <f aca="false">CONCATENATE("VEMS-",DEC.HEX(HEX.DEC(MID(G41,6,9))+1))</f>
        <v>#NAME?</v>
      </c>
      <c r="J41" s="3"/>
      <c r="K41" s="3" t="e">
        <f aca="false">CONCATENATE("VEMS-",DEC.HEX(HEX.DEC(MID(I41,6,9))+1))</f>
        <v>#NAME?</v>
      </c>
      <c r="M41" s="3" t="e">
        <f aca="false">CONCATENATE("VEMS-",DEC.HEX(HEX.DEC(MID(K41,6,9))+1))</f>
        <v>#NAME?</v>
      </c>
      <c r="O41" s="3" t="e">
        <f aca="false">CONCATENATE("VEMS-",DEC.HEX(HEX.DEC(MID(M41,6,9))+2))</f>
        <v>#NAME?</v>
      </c>
    </row>
    <row r="42" customFormat="false" ht="26.25" hidden="false" customHeight="true" outlineLevel="0" collapsed="false"/>
    <row r="43" customFormat="false" ht="120" hidden="false" customHeight="true" outlineLevel="0" collapsed="false">
      <c r="A43" s="1"/>
      <c r="I43" s="1"/>
      <c r="S43" s="2"/>
    </row>
    <row r="44" customFormat="false" ht="54.75" hidden="false" customHeight="true" outlineLevel="0" collapsed="false">
      <c r="A44" s="3" t="e">
        <f aca="false">CONCATENATE("VEMS-",DEC.HEX(HEX.DEC(MID(A41,6,9))+16))</f>
        <v>#NAME?</v>
      </c>
      <c r="B44" s="3"/>
      <c r="C44" s="3" t="e">
        <f aca="false">CONCATENATE("VEMS-",DEC.HEX(HEX.DEC(MID(A44,6,9))+1))</f>
        <v>#NAME?</v>
      </c>
      <c r="E44" s="3" t="e">
        <f aca="false">CONCATENATE("VEMS-",DEC.HEX(HEX.DEC(MID(C44,6,9))+1))</f>
        <v>#NAME?</v>
      </c>
      <c r="G44" s="3" t="e">
        <f aca="false">CONCATENATE("VEMS-",DEC.HEX(HEX.DEC(MID(E44,6,9))+1))</f>
        <v>#NAME?</v>
      </c>
      <c r="I44" s="3" t="e">
        <f aca="false">CONCATENATE("VEMS-",DEC.HEX(HEX.DEC(MID(G44,6,9))+1))</f>
        <v>#NAME?</v>
      </c>
      <c r="J44" s="3"/>
      <c r="K44" s="3" t="e">
        <f aca="false">CONCATENATE("VEMS-",DEC.HEX(HEX.DEC(MID(I44,6,9))+1))</f>
        <v>#NAME?</v>
      </c>
      <c r="M44" s="3" t="e">
        <f aca="false">CONCATENATE("VEMS-",DEC.HEX(HEX.DEC(MID(K44,6,9))+1))</f>
        <v>#NAME?</v>
      </c>
      <c r="O44" s="3" t="e">
        <f aca="false">CONCATENATE("VEMS-",DEC.HEX(HEX.DEC(MID(M44,6,9))+2))</f>
        <v>#NAME?</v>
      </c>
    </row>
    <row r="45" customFormat="false" ht="24.75" hidden="false" customHeight="true" outlineLevel="0" collapsed="false">
      <c r="A45" s="4" t="n">
        <v>43281</v>
      </c>
      <c r="C45" s="5" t="n">
        <f aca="false">1+A45</f>
        <v>43282</v>
      </c>
      <c r="I45" s="4" t="n">
        <v>43281</v>
      </c>
      <c r="K45" s="5" t="n">
        <f aca="false">1+I45</f>
        <v>43282</v>
      </c>
    </row>
    <row r="46" customFormat="false" ht="120" hidden="false" customHeight="true" outlineLevel="0" collapsed="false">
      <c r="A46" s="1"/>
      <c r="I46" s="1"/>
      <c r="S46" s="2"/>
    </row>
    <row r="47" customFormat="false" ht="54.75" hidden="false" customHeight="true" outlineLevel="0" collapsed="false">
      <c r="A47" s="3" t="e">
        <f aca="false">CONCATENATE("VEMS-",DEC.HEX(HEX.DEC(MID(A44,6,9))+16))</f>
        <v>#NAME?</v>
      </c>
      <c r="B47" s="3"/>
      <c r="C47" s="3" t="e">
        <f aca="false">CONCATENATE("VEMS-",DEC.HEX(HEX.DEC(MID(A47,6,9))+1))</f>
        <v>#NAME?</v>
      </c>
      <c r="E47" s="3" t="e">
        <f aca="false">CONCATENATE("VEMS-",DEC.HEX(HEX.DEC(MID(C47,6,9))+1))</f>
        <v>#NAME?</v>
      </c>
      <c r="G47" s="3" t="e">
        <f aca="false">CONCATENATE("VEMS-",DEC.HEX(HEX.DEC(MID(E47,6,9))+1))</f>
        <v>#NAME?</v>
      </c>
      <c r="I47" s="3" t="e">
        <f aca="false">CONCATENATE("VEMS-",DEC.HEX(HEX.DEC(MID(G47,6,9))+1))</f>
        <v>#NAME?</v>
      </c>
      <c r="J47" s="3"/>
      <c r="K47" s="3" t="e">
        <f aca="false">CONCATENATE("VEMS-",DEC.HEX(HEX.DEC(MID(I47,6,9))+1))</f>
        <v>#NAME?</v>
      </c>
      <c r="M47" s="3" t="e">
        <f aca="false">CONCATENATE("VEMS-",DEC.HEX(HEX.DEC(MID(K47,6,9))+1))</f>
        <v>#NAME?</v>
      </c>
      <c r="O47" s="3" t="e">
        <f aca="false">CONCATENATE("VEMS-",DEC.HEX(HEX.DEC(MID(M47,6,9))+2))</f>
        <v>#NAME?</v>
      </c>
    </row>
    <row r="48" customFormat="false" ht="26.25" hidden="false" customHeight="true" outlineLevel="0" collapsed="false"/>
    <row r="49" customFormat="false" ht="120" hidden="false" customHeight="true" outlineLevel="0" collapsed="false">
      <c r="A49" s="1"/>
      <c r="I49" s="1"/>
      <c r="S49" s="2"/>
    </row>
    <row r="50" customFormat="false" ht="54.75" hidden="false" customHeight="true" outlineLevel="0" collapsed="false">
      <c r="A50" s="3" t="e">
        <f aca="false">CONCATENATE("VEMS-",DEC.HEX(HEX.DEC(MID(A47,6,9))+16))</f>
        <v>#NAME?</v>
      </c>
      <c r="B50" s="3"/>
      <c r="C50" s="3" t="e">
        <f aca="false">CONCATENATE("VEMS-",DEC.HEX(HEX.DEC(MID(A50,6,9))+1))</f>
        <v>#NAME?</v>
      </c>
      <c r="E50" s="3" t="e">
        <f aca="false">CONCATENATE("VEMS-",DEC.HEX(HEX.DEC(MID(C50,6,9))+1))</f>
        <v>#NAME?</v>
      </c>
      <c r="G50" s="3" t="e">
        <f aca="false">CONCATENATE("VEMS-",DEC.HEX(HEX.DEC(MID(E50,6,9))+1))</f>
        <v>#NAME?</v>
      </c>
      <c r="I50" s="3" t="e">
        <f aca="false">CONCATENATE("VEMS-",DEC.HEX(HEX.DEC(MID(G50,6,9))+1))</f>
        <v>#NAME?</v>
      </c>
      <c r="J50" s="3"/>
      <c r="K50" s="3" t="e">
        <f aca="false">CONCATENATE("VEMS-",DEC.HEX(HEX.DEC(MID(I50,6,9))+1))</f>
        <v>#NAME?</v>
      </c>
      <c r="M50" s="3" t="e">
        <f aca="false">CONCATENATE("VEMS-",DEC.HEX(HEX.DEC(MID(K50,6,9))+1))</f>
        <v>#NAME?</v>
      </c>
      <c r="O50" s="3" t="e">
        <f aca="false">CONCATENATE("VEMS-",DEC.HEX(HEX.DEC(MID(M50,6,9))+2))</f>
        <v>#NAME?</v>
      </c>
    </row>
    <row r="51" customFormat="false" ht="24.75" hidden="false" customHeight="true" outlineLevel="0" collapsed="false">
      <c r="A51" s="4" t="n">
        <v>43281</v>
      </c>
      <c r="C51" s="5" t="n">
        <f aca="false">1+A51</f>
        <v>43282</v>
      </c>
      <c r="I51" s="4" t="n">
        <v>43281</v>
      </c>
      <c r="K51" s="5" t="n">
        <f aca="false">1+I51</f>
        <v>43282</v>
      </c>
    </row>
    <row r="52" customFormat="false" ht="120" hidden="false" customHeight="true" outlineLevel="0" collapsed="false">
      <c r="A52" s="1"/>
      <c r="I52" s="1"/>
      <c r="S52" s="2"/>
    </row>
    <row r="53" customFormat="false" ht="54.75" hidden="false" customHeight="true" outlineLevel="0" collapsed="false">
      <c r="A53" s="3" t="e">
        <f aca="false">CONCATENATE("VEMS-",DEC.HEX(HEX.DEC(MID(A50,6,9))+16))</f>
        <v>#NAME?</v>
      </c>
      <c r="B53" s="3"/>
      <c r="C53" s="3" t="e">
        <f aca="false">CONCATENATE("VEMS-",DEC.HEX(HEX.DEC(MID(A53,6,9))+1))</f>
        <v>#NAME?</v>
      </c>
      <c r="E53" s="3" t="e">
        <f aca="false">CONCATENATE("VEMS-",DEC.HEX(HEX.DEC(MID(C53,6,9))+1))</f>
        <v>#NAME?</v>
      </c>
      <c r="G53" s="3" t="e">
        <f aca="false">CONCATENATE("VEMS-",DEC.HEX(HEX.DEC(MID(E53,6,9))+1))</f>
        <v>#NAME?</v>
      </c>
      <c r="I53" s="3" t="e">
        <f aca="false">CONCATENATE("VEMS-",DEC.HEX(HEX.DEC(MID(G53,6,9))+1))</f>
        <v>#NAME?</v>
      </c>
      <c r="J53" s="3"/>
      <c r="K53" s="3" t="e">
        <f aca="false">CONCATENATE("VEMS-",DEC.HEX(HEX.DEC(MID(I53,6,9))+1))</f>
        <v>#NAME?</v>
      </c>
      <c r="M53" s="3" t="e">
        <f aca="false">CONCATENATE("VEMS-",DEC.HEX(HEX.DEC(MID(K53,6,9))+1))</f>
        <v>#NAME?</v>
      </c>
      <c r="O53" s="3" t="e">
        <f aca="false">CONCATENATE("VEMS-",DEC.HEX(HEX.DEC(MID(M53,6,9))+2))</f>
        <v>#NAME?</v>
      </c>
    </row>
    <row r="54" customFormat="false" ht="26.25" hidden="false" customHeight="true" outlineLevel="0" collapsed="false"/>
    <row r="55" customFormat="false" ht="120" hidden="false" customHeight="true" outlineLevel="0" collapsed="false">
      <c r="A55" s="1"/>
      <c r="I55" s="1"/>
      <c r="S55" s="2"/>
    </row>
    <row r="56" customFormat="false" ht="54.75" hidden="false" customHeight="true" outlineLevel="0" collapsed="false">
      <c r="A56" s="3" t="e">
        <f aca="false">CONCATENATE("VEMS-",DEC.HEX(HEX.DEC(MID(A53,6,9))+16))</f>
        <v>#NAME?</v>
      </c>
      <c r="B56" s="3"/>
      <c r="C56" s="3" t="e">
        <f aca="false">CONCATENATE("VEMS-",DEC.HEX(HEX.DEC(MID(A56,6,9))+1))</f>
        <v>#NAME?</v>
      </c>
      <c r="E56" s="3" t="e">
        <f aca="false">CONCATENATE("VEMS-",DEC.HEX(HEX.DEC(MID(C56,6,9))+1))</f>
        <v>#NAME?</v>
      </c>
      <c r="G56" s="3" t="e">
        <f aca="false">CONCATENATE("VEMS-",DEC.HEX(HEX.DEC(MID(E56,6,9))+1))</f>
        <v>#NAME?</v>
      </c>
      <c r="I56" s="3" t="e">
        <f aca="false">CONCATENATE("VEMS-",DEC.HEX(HEX.DEC(MID(G56,6,9))+1))</f>
        <v>#NAME?</v>
      </c>
      <c r="J56" s="3"/>
      <c r="K56" s="3" t="e">
        <f aca="false">CONCATENATE("VEMS-",DEC.HEX(HEX.DEC(MID(I56,6,9))+1))</f>
        <v>#NAME?</v>
      </c>
      <c r="M56" s="3" t="e">
        <f aca="false">CONCATENATE("VEMS-",DEC.HEX(HEX.DEC(MID(K56,6,9))+1))</f>
        <v>#NAME?</v>
      </c>
      <c r="O56" s="3" t="e">
        <f aca="false">CONCATENATE("VEMS-",DEC.HEX(HEX.DEC(MID(M56,6,9))+2))</f>
        <v>#NAME?</v>
      </c>
    </row>
    <row r="57" customFormat="false" ht="24.75" hidden="false" customHeight="true" outlineLevel="0" collapsed="false">
      <c r="A57" s="4" t="n">
        <v>43281</v>
      </c>
      <c r="C57" s="5" t="n">
        <f aca="false">1+A57</f>
        <v>43282</v>
      </c>
      <c r="I57" s="4" t="n">
        <v>43281</v>
      </c>
      <c r="K57" s="5" t="n">
        <f aca="false">1+I57</f>
        <v>43282</v>
      </c>
    </row>
    <row r="58" customFormat="false" ht="120" hidden="false" customHeight="true" outlineLevel="0" collapsed="false">
      <c r="A58" s="1"/>
      <c r="I58" s="1"/>
      <c r="S58" s="2"/>
    </row>
    <row r="59" customFormat="false" ht="54.75" hidden="false" customHeight="true" outlineLevel="0" collapsed="false">
      <c r="A59" s="3" t="e">
        <f aca="false">CONCATENATE("VEMS-",DEC.HEX(HEX.DEC(MID(A56,6,9))+16))</f>
        <v>#NAME?</v>
      </c>
      <c r="B59" s="3"/>
      <c r="C59" s="3" t="e">
        <f aca="false">CONCATENATE("VEMS-",DEC.HEX(HEX.DEC(MID(A59,6,9))+1))</f>
        <v>#NAME?</v>
      </c>
      <c r="E59" s="3" t="e">
        <f aca="false">CONCATENATE("VEMS-",DEC.HEX(HEX.DEC(MID(C59,6,9))+1))</f>
        <v>#NAME?</v>
      </c>
      <c r="G59" s="3" t="e">
        <f aca="false">CONCATENATE("VEMS-",DEC.HEX(HEX.DEC(MID(E59,6,9))+1))</f>
        <v>#NAME?</v>
      </c>
      <c r="I59" s="3" t="e">
        <f aca="false">CONCATENATE("VEMS-",DEC.HEX(HEX.DEC(MID(G59,6,9))+1))</f>
        <v>#NAME?</v>
      </c>
      <c r="J59" s="3"/>
      <c r="K59" s="3" t="e">
        <f aca="false">CONCATENATE("VEMS-",DEC.HEX(HEX.DEC(MID(I59,6,9))+1))</f>
        <v>#NAME?</v>
      </c>
      <c r="M59" s="3" t="e">
        <f aca="false">CONCATENATE("VEMS-",DEC.HEX(HEX.DEC(MID(K59,6,9))+1))</f>
        <v>#NAME?</v>
      </c>
      <c r="O59" s="3" t="e">
        <f aca="false">CONCATENATE("VEMS-",DEC.HEX(HEX.DEC(MID(M59,6,9))+2))</f>
        <v>#NAME?</v>
      </c>
    </row>
    <row r="60" customFormat="false" ht="26.25" hidden="false" customHeight="true" outlineLevel="0" collapsed="false"/>
    <row r="61" customFormat="false" ht="120" hidden="false" customHeight="true" outlineLevel="0" collapsed="false">
      <c r="A61" s="1"/>
      <c r="I61" s="1"/>
      <c r="S61" s="2"/>
    </row>
    <row r="62" customFormat="false" ht="54.75" hidden="false" customHeight="true" outlineLevel="0" collapsed="false">
      <c r="A62" s="3" t="e">
        <f aca="false">CONCATENATE("VEMS-",DEC.HEX(HEX.DEC(MID(A59,6,9))+16))</f>
        <v>#NAME?</v>
      </c>
      <c r="B62" s="3"/>
      <c r="C62" s="3" t="e">
        <f aca="false">CONCATENATE("VEMS-",DEC.HEX(HEX.DEC(MID(A62,6,9))+1))</f>
        <v>#NAME?</v>
      </c>
      <c r="E62" s="3" t="e">
        <f aca="false">CONCATENATE("VEMS-",DEC.HEX(HEX.DEC(MID(C62,6,9))+1))</f>
        <v>#NAME?</v>
      </c>
      <c r="G62" s="3" t="e">
        <f aca="false">CONCATENATE("VEMS-",DEC.HEX(HEX.DEC(MID(E62,6,9))+1))</f>
        <v>#NAME?</v>
      </c>
      <c r="I62" s="3" t="e">
        <f aca="false">CONCATENATE("VEMS-",DEC.HEX(HEX.DEC(MID(G62,6,9))+1))</f>
        <v>#NAME?</v>
      </c>
      <c r="J62" s="3"/>
      <c r="K62" s="3" t="e">
        <f aca="false">CONCATENATE("VEMS-",DEC.HEX(HEX.DEC(MID(I62,6,9))+1))</f>
        <v>#NAME?</v>
      </c>
      <c r="M62" s="3" t="e">
        <f aca="false">CONCATENATE("VEMS-",DEC.HEX(HEX.DEC(MID(K62,6,9))+1))</f>
        <v>#NAME?</v>
      </c>
      <c r="O62" s="3" t="e">
        <f aca="false">CONCATENATE("VEMS-",DEC.HEX(HEX.DEC(MID(M62,6,9))+2))</f>
        <v>#NAME?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18:09Z</dcterms:created>
  <dc:creator>Ibolya</dc:creator>
  <dc:description/>
  <dc:language>en-US</dc:language>
  <cp:lastModifiedBy>Ibolya</cp:lastModifiedBy>
  <cp:lastPrinted>2017-03-13T22:09:41Z</cp:lastPrinted>
  <dcterms:modified xsi:type="dcterms:W3CDTF">2017-05-03T14:12:56Z</dcterms:modified>
  <cp:revision>0</cp:revision>
  <dc:subject/>
  <dc:title/>
</cp:coreProperties>
</file>